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ğr Lis" sheetId="1" state="visible" r:id="rId2"/>
    <sheet name="lise" sheetId="2" state="visible" r:id="rId3"/>
    <sheet name="ilkogretim" sheetId="3" state="visible" r:id="rId4"/>
  </sheets>
  <definedNames>
    <definedName function="false" hidden="false" localSheetId="0" name="Excel_BuiltIn__FilterDatabase" vbProcedure="false">'Öğr Lis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580">
  <si>
    <t xml:space="preserve">FUNDA DAĞLI</t>
  </si>
  <si>
    <t xml:space="preserve">BERK MELEK</t>
  </si>
  <si>
    <t xml:space="preserve">ECE ELİF TOPÇU</t>
  </si>
  <si>
    <t xml:space="preserve">DİLAN SÜRME</t>
  </si>
  <si>
    <t xml:space="preserve">SERENAY ASLI ÇELİKER</t>
  </si>
  <si>
    <t xml:space="preserve">EREN ERALP</t>
  </si>
  <si>
    <t xml:space="preserve">BEGÜM BESTE İLGÜN</t>
  </si>
  <si>
    <t xml:space="preserve">BURAK ZEYTİNKAYA</t>
  </si>
  <si>
    <t xml:space="preserve">CENK ANIL BAHÇEVAN</t>
  </si>
  <si>
    <t xml:space="preserve">İREM AKÇAY</t>
  </si>
  <si>
    <t xml:space="preserve">GİZEM ALTIKARDEŞ</t>
  </si>
  <si>
    <t xml:space="preserve">BENGİSU TAHİRLER</t>
  </si>
  <si>
    <t xml:space="preserve">MERT DİNÇ</t>
  </si>
  <si>
    <t xml:space="preserve">SELİN YILDIRIM</t>
  </si>
  <si>
    <t xml:space="preserve">SAADET NUR ÇAPRAZ</t>
  </si>
  <si>
    <t xml:space="preserve">GÜLER ELİK</t>
  </si>
  <si>
    <t xml:space="preserve">İREM PELİN CAN</t>
  </si>
  <si>
    <t xml:space="preserve">ESTEL NASIROĞLU</t>
  </si>
  <si>
    <t xml:space="preserve">SİNEM KESKİN</t>
  </si>
  <si>
    <t xml:space="preserve">ECEM BERBER</t>
  </si>
  <si>
    <t xml:space="preserve">İZEL KÜÇÜKEL</t>
  </si>
  <si>
    <t xml:space="preserve">BARIŞ KAYA</t>
  </si>
  <si>
    <t xml:space="preserve">HALİM MEMİŞOĞLU</t>
  </si>
  <si>
    <t xml:space="preserve">DOĞA YAMANER</t>
  </si>
  <si>
    <t xml:space="preserve">1A</t>
  </si>
  <si>
    <t xml:space="preserve">MUSTAFA ARIKAN</t>
  </si>
  <si>
    <t xml:space="preserve">ATA KORAL KAYNAK</t>
  </si>
  <si>
    <t xml:space="preserve">AGAH ENES GÜL</t>
  </si>
  <si>
    <t xml:space="preserve">DERYA DERNEK</t>
  </si>
  <si>
    <t xml:space="preserve">BEGÜM NUR FIRAT</t>
  </si>
  <si>
    <t xml:space="preserve">POLAT ÇELİMLİ</t>
  </si>
  <si>
    <t xml:space="preserve">UMUTCAN ARI</t>
  </si>
  <si>
    <t xml:space="preserve">DİLA KAPTAN</t>
  </si>
  <si>
    <t xml:space="preserve">ARBİL KAYRA SARIÇİÇEK</t>
  </si>
  <si>
    <t xml:space="preserve">SUDE ÖZERGİN</t>
  </si>
  <si>
    <t xml:space="preserve">EMİR ENGİN</t>
  </si>
  <si>
    <t xml:space="preserve">AHMET KEREM ZABCI</t>
  </si>
  <si>
    <t xml:space="preserve">TOGAN KOÇAN</t>
  </si>
  <si>
    <t xml:space="preserve">ORHUN EFE ÇİLOĞLU</t>
  </si>
  <si>
    <t xml:space="preserve">ALİ EGE GÜRSEL</t>
  </si>
  <si>
    <t xml:space="preserve">ALMİRA POLAT</t>
  </si>
  <si>
    <t xml:space="preserve">EMİR SELAHATTİN ŞAHİN</t>
  </si>
  <si>
    <t xml:space="preserve">1B</t>
  </si>
  <si>
    <t xml:space="preserve">KEREM EREN BALCI</t>
  </si>
  <si>
    <t xml:space="preserve">EBRAR KESKİN</t>
  </si>
  <si>
    <t xml:space="preserve">KAAN YILMAZ KAT</t>
  </si>
  <si>
    <t xml:space="preserve">EMİR BERKAY HATISARU</t>
  </si>
  <si>
    <t xml:space="preserve">TAHA TÜRKER TOYER</t>
  </si>
  <si>
    <t xml:space="preserve">KAAN AVCI</t>
  </si>
  <si>
    <t xml:space="preserve">BERSUN DİDE DEMİREL</t>
  </si>
  <si>
    <t xml:space="preserve">YİĞİT ALP KABAL</t>
  </si>
  <si>
    <t xml:space="preserve">ATAKAN EKİN AYDIN</t>
  </si>
  <si>
    <t xml:space="preserve">SİMAY ATAÇ</t>
  </si>
  <si>
    <t xml:space="preserve">ZEYNEP ÖNER</t>
  </si>
  <si>
    <t xml:space="preserve">MUSTAFA ALPEREN MUCUR</t>
  </si>
  <si>
    <t xml:space="preserve">ALP ÖNCEL</t>
  </si>
  <si>
    <t xml:space="preserve">NAZIM MÜNİP EMRE SİRKECİ</t>
  </si>
  <si>
    <t xml:space="preserve">IŞIL KILIÇ</t>
  </si>
  <si>
    <t xml:space="preserve">EGE AYTEKİN</t>
  </si>
  <si>
    <t xml:space="preserve">BEGÜM AKKAN</t>
  </si>
  <si>
    <t xml:space="preserve">1C</t>
  </si>
  <si>
    <t xml:space="preserve">PELİN SU YILDIRIR</t>
  </si>
  <si>
    <t xml:space="preserve">ÖYKÜ LAL ÖZARSLAN</t>
  </si>
  <si>
    <t xml:space="preserve">SİNEM DEMİR</t>
  </si>
  <si>
    <t xml:space="preserve">BATU SARAÇOĞLU</t>
  </si>
  <si>
    <t xml:space="preserve">ÖMER MERT KOÇAK</t>
  </si>
  <si>
    <t xml:space="preserve">BERAT BOĞAÇHAN ERCAN</t>
  </si>
  <si>
    <t xml:space="preserve">KAAN KARGIN</t>
  </si>
  <si>
    <t xml:space="preserve">MİNA NUR YILDIRIM</t>
  </si>
  <si>
    <t xml:space="preserve">ANIL ÇAĞAN PEKER</t>
  </si>
  <si>
    <t xml:space="preserve">DERİN ÖZÇOMAK</t>
  </si>
  <si>
    <t xml:space="preserve">CAN NAİR</t>
  </si>
  <si>
    <t xml:space="preserve">MERYEM EL JUNDİ</t>
  </si>
  <si>
    <t xml:space="preserve">EYLÜL KESKİN</t>
  </si>
  <si>
    <t xml:space="preserve">KUTAY DEMİR</t>
  </si>
  <si>
    <t xml:space="preserve">MERT SERTKAYA</t>
  </si>
  <si>
    <t xml:space="preserve">DORUK AKSU</t>
  </si>
  <si>
    <t xml:space="preserve">ÖZLEM SAADET TANATAR</t>
  </si>
  <si>
    <t xml:space="preserve">KORAY ÇEÇEN</t>
  </si>
  <si>
    <t xml:space="preserve">1D</t>
  </si>
  <si>
    <t xml:space="preserve">GÜLDEN ÖYKÜ DEMİRKOL</t>
  </si>
  <si>
    <t xml:space="preserve">ÖMER ARSLAN</t>
  </si>
  <si>
    <t xml:space="preserve">İSMAİL BERKAY YÜCEL</t>
  </si>
  <si>
    <t xml:space="preserve">BATU IŞIK</t>
  </si>
  <si>
    <t xml:space="preserve">EREN ÇOKBAŞ</t>
  </si>
  <si>
    <t xml:space="preserve">BERK ŞEN</t>
  </si>
  <si>
    <t xml:space="preserve">EREN GÜZEY</t>
  </si>
  <si>
    <t xml:space="preserve">DERYA ZEYNEP EROĞUL</t>
  </si>
  <si>
    <t xml:space="preserve">DURU ÇAKIR</t>
  </si>
  <si>
    <t xml:space="preserve">BORA ÇOLPAN</t>
  </si>
  <si>
    <t xml:space="preserve">HALİT EREN ÖZBEK</t>
  </si>
  <si>
    <t xml:space="preserve">HALİM KUZEY ÜNLÜ</t>
  </si>
  <si>
    <t xml:space="preserve">DUYGU İLDAM</t>
  </si>
  <si>
    <t xml:space="preserve">ASLI ALBAYRAK</t>
  </si>
  <si>
    <t xml:space="preserve">EYLÜL DÜZ</t>
  </si>
  <si>
    <t xml:space="preserve">SARP ÇERÇİ</t>
  </si>
  <si>
    <t xml:space="preserve">ATA DENİZ SOYSEV</t>
  </si>
  <si>
    <t xml:space="preserve">SUĞRA BAL</t>
  </si>
  <si>
    <t xml:space="preserve">1E</t>
  </si>
  <si>
    <t xml:space="preserve">EREN YAZGAN</t>
  </si>
  <si>
    <t xml:space="preserve">RECEP ALP ATAÇ</t>
  </si>
  <si>
    <t xml:space="preserve">MUHAMMED İHSAN ABLAY</t>
  </si>
  <si>
    <t xml:space="preserve">ALPER TUNA ATALAY</t>
  </si>
  <si>
    <t xml:space="preserve">EYLÜL ÖRNEK</t>
  </si>
  <si>
    <t xml:space="preserve">CAMİLLA BEGÜM YETER</t>
  </si>
  <si>
    <t xml:space="preserve">ARDA KAYACIOĞLU</t>
  </si>
  <si>
    <t xml:space="preserve">ENSAR TOSUN</t>
  </si>
  <si>
    <t xml:space="preserve">EDA JESSİCA DEMİREL</t>
  </si>
  <si>
    <t xml:space="preserve">KERİM YUSUF KAZ</t>
  </si>
  <si>
    <t xml:space="preserve">DOĞA ULUBİLGEN</t>
  </si>
  <si>
    <t xml:space="preserve">BATUHAN TURHAN COŞKUN</t>
  </si>
  <si>
    <t xml:space="preserve">İNANÇ MERT ENGİN</t>
  </si>
  <si>
    <t xml:space="preserve">YAĞIZ ZİYA TANKUŞ</t>
  </si>
  <si>
    <t xml:space="preserve">ENES KEYDAL</t>
  </si>
  <si>
    <t xml:space="preserve">İPEK NUR TOPER</t>
  </si>
  <si>
    <t xml:space="preserve">ANDAÇ ERDOĞAN</t>
  </si>
  <si>
    <t xml:space="preserve">ATA KURALAY</t>
  </si>
  <si>
    <t xml:space="preserve">2A</t>
  </si>
  <si>
    <t xml:space="preserve">GÖKSU YILDIZ</t>
  </si>
  <si>
    <t xml:space="preserve">EFE ŞENER</t>
  </si>
  <si>
    <t xml:space="preserve">CAN CEYLAN</t>
  </si>
  <si>
    <t xml:space="preserve">ELİF SAYGILI</t>
  </si>
  <si>
    <t xml:space="preserve">ECE GERGERİ</t>
  </si>
  <si>
    <t xml:space="preserve">CANSU DİDEM İNCE</t>
  </si>
  <si>
    <t xml:space="preserve">EYLÜL KARAKUŞ</t>
  </si>
  <si>
    <t xml:space="preserve">ASLAN ULAŞ GÜVEN</t>
  </si>
  <si>
    <t xml:space="preserve">YAĞMUR KARAKUŞ</t>
  </si>
  <si>
    <t xml:space="preserve">DOĞA BİLGİN</t>
  </si>
  <si>
    <t xml:space="preserve">DOĞA US</t>
  </si>
  <si>
    <t xml:space="preserve">EGE YILDIRIM</t>
  </si>
  <si>
    <t xml:space="preserve">MEHMET ALİ BERK</t>
  </si>
  <si>
    <t xml:space="preserve">BATUHAN MEHMET ZENGİNER</t>
  </si>
  <si>
    <t xml:space="preserve">BESTE TAŞTAN</t>
  </si>
  <si>
    <t xml:space="preserve">MEHMET CAN ÖZ</t>
  </si>
  <si>
    <t xml:space="preserve">İSMAİL BATIN ÜLGEN</t>
  </si>
  <si>
    <t xml:space="preserve">MELİS DUYGU UÇAR</t>
  </si>
  <si>
    <t xml:space="preserve">2B</t>
  </si>
  <si>
    <t xml:space="preserve">TOLGA AKALIN</t>
  </si>
  <si>
    <t xml:space="preserve">EGEMEN ERİM</t>
  </si>
  <si>
    <t xml:space="preserve">BEYZA DOĞA YILDIRIM</t>
  </si>
  <si>
    <t xml:space="preserve">SARE YAĞMUR DEMİR</t>
  </si>
  <si>
    <t xml:space="preserve">KEREM ERCİYES</t>
  </si>
  <si>
    <t xml:space="preserve">MEHMETCAN ÇORBACIOĞLU</t>
  </si>
  <si>
    <t xml:space="preserve">AYSU AKGÜN</t>
  </si>
  <si>
    <t xml:space="preserve">BAŞAK ERTEM</t>
  </si>
  <si>
    <t xml:space="preserve">SENA NUR PEŞTERE</t>
  </si>
  <si>
    <t xml:space="preserve">YİĞİT ALP ÖZTORUN</t>
  </si>
  <si>
    <t xml:space="preserve">EDA DEĞER</t>
  </si>
  <si>
    <t xml:space="preserve">AYŞE DİLA ÇORLUK</t>
  </si>
  <si>
    <t xml:space="preserve">ZEYNEP YILMAZ</t>
  </si>
  <si>
    <t xml:space="preserve">TUANA GÜRBÜZ</t>
  </si>
  <si>
    <t xml:space="preserve">ALARA GÜNEŞ</t>
  </si>
  <si>
    <t xml:space="preserve">BARIŞ DERNEK</t>
  </si>
  <si>
    <t xml:space="preserve">KAAN OCAK</t>
  </si>
  <si>
    <t xml:space="preserve">UTKUCAN KÖMÜRCÜOĞLU</t>
  </si>
  <si>
    <t xml:space="preserve">2C</t>
  </si>
  <si>
    <t xml:space="preserve">ELVİNA TAŞCI</t>
  </si>
  <si>
    <t xml:space="preserve">NİLAY YERCİ</t>
  </si>
  <si>
    <t xml:space="preserve">ECE ATİK</t>
  </si>
  <si>
    <t xml:space="preserve">CAN DÖNMEZ</t>
  </si>
  <si>
    <t xml:space="preserve">ZEYNEP NAZ KARAÇENGEL</t>
  </si>
  <si>
    <t xml:space="preserve">EZGİ DEĞER</t>
  </si>
  <si>
    <t xml:space="preserve">EGE KONKAN</t>
  </si>
  <si>
    <t xml:space="preserve">GİZEM SİLAHYÜREKLİ</t>
  </si>
  <si>
    <t xml:space="preserve">ELİFSU ÜNSAL</t>
  </si>
  <si>
    <t xml:space="preserve">SERHAN MİKAİL ÖZASLAN</t>
  </si>
  <si>
    <t xml:space="preserve">SERRA SÜRME</t>
  </si>
  <si>
    <t xml:space="preserve">MEHMET CAN SİNGEÇ</t>
  </si>
  <si>
    <t xml:space="preserve">AYTUĞ GÜNEY</t>
  </si>
  <si>
    <t xml:space="preserve">SENA BAHTİYAR</t>
  </si>
  <si>
    <t xml:space="preserve">İLAYDA NAGİHAN TUNALI</t>
  </si>
  <si>
    <t xml:space="preserve">2D</t>
  </si>
  <si>
    <t xml:space="preserve">JUSTİN YILDIRMAZ</t>
  </si>
  <si>
    <t xml:space="preserve">TUANA KURÇ</t>
  </si>
  <si>
    <t xml:space="preserve">NEHİR KARAGÖZ</t>
  </si>
  <si>
    <t xml:space="preserve">MEHMET BERAT ARIKAN</t>
  </si>
  <si>
    <t xml:space="preserve">KUMRU KALELİ</t>
  </si>
  <si>
    <t xml:space="preserve">HELİN NUR KARTAL</t>
  </si>
  <si>
    <t xml:space="preserve">ELİF ERİŞ</t>
  </si>
  <si>
    <t xml:space="preserve">ALTAY UMIT KABUKCU</t>
  </si>
  <si>
    <t xml:space="preserve">SUDE KORKMAZ</t>
  </si>
  <si>
    <t xml:space="preserve">CENK BORA ŞİMŞEK</t>
  </si>
  <si>
    <t xml:space="preserve">ARAL ABDİK</t>
  </si>
  <si>
    <t xml:space="preserve">SALİHCAN ULAŞAN</t>
  </si>
  <si>
    <t xml:space="preserve">BERFİN YÜKSELDİ</t>
  </si>
  <si>
    <t xml:space="preserve">2E</t>
  </si>
  <si>
    <t xml:space="preserve">SİNEM ÖZTÜRK</t>
  </si>
  <si>
    <t xml:space="preserve">SERKAN TUNCER</t>
  </si>
  <si>
    <t xml:space="preserve">ASYA ÖZKAN</t>
  </si>
  <si>
    <t xml:space="preserve">ZEHRA BEYZA APARİ</t>
  </si>
  <si>
    <t xml:space="preserve">GAMZE NİL KESİCİ</t>
  </si>
  <si>
    <t xml:space="preserve">DİLARA SELİN CAN</t>
  </si>
  <si>
    <t xml:space="preserve">DANEM YELİN CANTÜRK</t>
  </si>
  <si>
    <t xml:space="preserve">ANIL AYMELEK</t>
  </si>
  <si>
    <t xml:space="preserve">HİLAL GÜRBÜZ</t>
  </si>
  <si>
    <t xml:space="preserve">MUHAMMED FURKAN BELLİ</t>
  </si>
  <si>
    <t xml:space="preserve">FAHRİ EMİR ATEŞ</t>
  </si>
  <si>
    <t xml:space="preserve">ECENUR ASLAN</t>
  </si>
  <si>
    <t xml:space="preserve">MEHMET BORA BEKİR</t>
  </si>
  <si>
    <t xml:space="preserve">KAAN SÖYLEMEZ</t>
  </si>
  <si>
    <t xml:space="preserve">3A</t>
  </si>
  <si>
    <t xml:space="preserve">GÜLHAS UZUNER</t>
  </si>
  <si>
    <t xml:space="preserve">AYBERK PEDÜK</t>
  </si>
  <si>
    <t xml:space="preserve">AHMET ORKUN ÜLGEN</t>
  </si>
  <si>
    <t xml:space="preserve">BERİM SUER</t>
  </si>
  <si>
    <t xml:space="preserve">KAAN KOÇAN</t>
  </si>
  <si>
    <t xml:space="preserve">ASLI ATAÇ</t>
  </si>
  <si>
    <t xml:space="preserve">TOLGA GÜNAYDIN</t>
  </si>
  <si>
    <t xml:space="preserve">İPEK TATLICI</t>
  </si>
  <si>
    <t xml:space="preserve">GÜLRU CEREN KURTULUŞ</t>
  </si>
  <si>
    <t xml:space="preserve">CANBERK BAGANA</t>
  </si>
  <si>
    <t xml:space="preserve">ALEYNA GÜNEŞ</t>
  </si>
  <si>
    <t xml:space="preserve">TUANA AYYILDIZ</t>
  </si>
  <si>
    <t xml:space="preserve">SERDAR DEMİR</t>
  </si>
  <si>
    <t xml:space="preserve">ATABERK GÖK</t>
  </si>
  <si>
    <t xml:space="preserve">LATİF BARAN ATAÇ</t>
  </si>
  <si>
    <t xml:space="preserve">CAN ANIL KOKTEKİN</t>
  </si>
  <si>
    <t xml:space="preserve">BERFİN ALEYNA YILDIRIM</t>
  </si>
  <si>
    <t xml:space="preserve">TUNA GÜRBÜZ</t>
  </si>
  <si>
    <t xml:space="preserve">ALP ORAL</t>
  </si>
  <si>
    <t xml:space="preserve">ZEYNEP GÜVEL</t>
  </si>
  <si>
    <t xml:space="preserve">ALİ KAAN KOÇAN</t>
  </si>
  <si>
    <t xml:space="preserve">3B</t>
  </si>
  <si>
    <t xml:space="preserve">BAHAR EMİNE DERELİ</t>
  </si>
  <si>
    <t xml:space="preserve">DAMLA AKAN</t>
  </si>
  <si>
    <t xml:space="preserve">EREMCAN ERCİYAS</t>
  </si>
  <si>
    <t xml:space="preserve">NESLİHAN ASLI TURAN</t>
  </si>
  <si>
    <t xml:space="preserve">CEREN ÇORBACI</t>
  </si>
  <si>
    <t xml:space="preserve">İLAYDA YALÇINKAYA</t>
  </si>
  <si>
    <t xml:space="preserve">AHMET SAİD CELEP</t>
  </si>
  <si>
    <t xml:space="preserve">NAZ ŞENCAN</t>
  </si>
  <si>
    <t xml:space="preserve">ÇAĞKAN YILMAZ</t>
  </si>
  <si>
    <t xml:space="preserve">MELİS DEMİR</t>
  </si>
  <si>
    <t xml:space="preserve">METEHAN ARSLAN</t>
  </si>
  <si>
    <t xml:space="preserve">HELİN GÜVENÇ</t>
  </si>
  <si>
    <t xml:space="preserve">CİHAN GÜL</t>
  </si>
  <si>
    <t xml:space="preserve">ALİ SAFA SÜMER</t>
  </si>
  <si>
    <t xml:space="preserve">BERK YAĞIZ FINDIKOĞLU</t>
  </si>
  <si>
    <t xml:space="preserve">MUHAMMED KÜRŞAT COŞKUN</t>
  </si>
  <si>
    <t xml:space="preserve">ÜLKÜ CEREN ALBAYRAK</t>
  </si>
  <si>
    <t xml:space="preserve">DEVRİM UTKU SUNA</t>
  </si>
  <si>
    <t xml:space="preserve">LARA İN</t>
  </si>
  <si>
    <t xml:space="preserve">KUTAY KARATAŞ</t>
  </si>
  <si>
    <t xml:space="preserve">EMRE KARACA</t>
  </si>
  <si>
    <t xml:space="preserve">3C</t>
  </si>
  <si>
    <t xml:space="preserve">SUDE KARAMAHMUTOĞLU</t>
  </si>
  <si>
    <t xml:space="preserve">DİDEM PEKER</t>
  </si>
  <si>
    <t xml:space="preserve">KERİM ATA ALTUNERGİL</t>
  </si>
  <si>
    <t xml:space="preserve">KEREM ALTIKARDEŞ</t>
  </si>
  <si>
    <t xml:space="preserve">UMUTCAN ELÇİ</t>
  </si>
  <si>
    <t xml:space="preserve">GİZEM KÖSEM</t>
  </si>
  <si>
    <t xml:space="preserve">AHMET OĞUZ ÇİMEN</t>
  </si>
  <si>
    <t xml:space="preserve">HAZAL VEZİROĞLU</t>
  </si>
  <si>
    <t xml:space="preserve">TUFAN SEYHAN</t>
  </si>
  <si>
    <t xml:space="preserve">YAĞMUR ARKAL</t>
  </si>
  <si>
    <t xml:space="preserve">KORAY BEFEM</t>
  </si>
  <si>
    <t xml:space="preserve">MERİÇ GÜRBÜZ</t>
  </si>
  <si>
    <t xml:space="preserve">ONAT DOĞUHAN ÇAKICI</t>
  </si>
  <si>
    <t xml:space="preserve">TAHSİN BERKAY TUNÇER</t>
  </si>
  <si>
    <t xml:space="preserve">BEYZA MELİS POŞUL</t>
  </si>
  <si>
    <t xml:space="preserve">SARUHAN ARIKAN</t>
  </si>
  <si>
    <t xml:space="preserve">BEYZA ZEYNEP ÇAĞLAYAN</t>
  </si>
  <si>
    <t xml:space="preserve">SENA SÜNTAR</t>
  </si>
  <si>
    <t xml:space="preserve">OSMAN ALTAY</t>
  </si>
  <si>
    <t xml:space="preserve">OĞUZ ATA ERTÜRK</t>
  </si>
  <si>
    <t xml:space="preserve">ENES MERT ÇALIŞKAN</t>
  </si>
  <si>
    <t xml:space="preserve">GÖKBERK ÖZER</t>
  </si>
  <si>
    <t xml:space="preserve">4A</t>
  </si>
  <si>
    <t xml:space="preserve">BERK BOZ</t>
  </si>
  <si>
    <t xml:space="preserve">AYŞE İLAYDA GÜDEKLİ</t>
  </si>
  <si>
    <t xml:space="preserve">EGE ERKORKMAZ</t>
  </si>
  <si>
    <t xml:space="preserve">PINAR ÖZÇEBİ</t>
  </si>
  <si>
    <t xml:space="preserve">İSMAİL GÖKALP ÇOLAK</t>
  </si>
  <si>
    <t xml:space="preserve">VUSLAT CENİKLİ</t>
  </si>
  <si>
    <t xml:space="preserve">AYSU AYTUĞLU</t>
  </si>
  <si>
    <t xml:space="preserve">PINAR TAHİRLER</t>
  </si>
  <si>
    <t xml:space="preserve">MERT GÜL</t>
  </si>
  <si>
    <t xml:space="preserve">GÜLÇİN TERZİ</t>
  </si>
  <si>
    <t xml:space="preserve">BARTU GÜNGÖR</t>
  </si>
  <si>
    <t xml:space="preserve">AYÇA ZEYNEP ÜNAL</t>
  </si>
  <si>
    <t xml:space="preserve">BURAK GEDİKLİ</t>
  </si>
  <si>
    <t xml:space="preserve">MEHMET SÜLEYMAN DOĞU KANDEMİR</t>
  </si>
  <si>
    <t xml:space="preserve">SERRA DEMİRKOL</t>
  </si>
  <si>
    <t xml:space="preserve">NİL SENA ÇELİK</t>
  </si>
  <si>
    <t xml:space="preserve">ATA TUNAY</t>
  </si>
  <si>
    <t xml:space="preserve">AHMET ARDA BAYRAKTAR</t>
  </si>
  <si>
    <t xml:space="preserve">ALİ ZER</t>
  </si>
  <si>
    <t xml:space="preserve">AÇELYA YAZGAN</t>
  </si>
  <si>
    <t xml:space="preserve">ELİF ESENER</t>
  </si>
  <si>
    <t xml:space="preserve">4B</t>
  </si>
  <si>
    <t xml:space="preserve">UYGAR AHISKA</t>
  </si>
  <si>
    <t xml:space="preserve">EDANUR ÇELİK</t>
  </si>
  <si>
    <t xml:space="preserve">MELİSA UÇAR</t>
  </si>
  <si>
    <t xml:space="preserve">FULYA YARDIMCI</t>
  </si>
  <si>
    <t xml:space="preserve">OĞUZHAN TURGUT KILIÇ</t>
  </si>
  <si>
    <t xml:space="preserve">ADA ILGIN AYDEMİR</t>
  </si>
  <si>
    <t xml:space="preserve">ATA UĞUR ÖZTÜRK</t>
  </si>
  <si>
    <t xml:space="preserve">RÜZGAR TOKSÖZ</t>
  </si>
  <si>
    <t xml:space="preserve">ELİF ÖNER</t>
  </si>
  <si>
    <t xml:space="preserve">ELİF KALMAÇ</t>
  </si>
  <si>
    <t xml:space="preserve">NESLİHAN ZEHRA SEZER</t>
  </si>
  <si>
    <t xml:space="preserve">YUSUF KARATAŞ</t>
  </si>
  <si>
    <t xml:space="preserve">HALDUN EMRE SEYHAN</t>
  </si>
  <si>
    <t xml:space="preserve">ALİ ÇEBİ</t>
  </si>
  <si>
    <t xml:space="preserve">BAŞAR BALLIÖZ</t>
  </si>
  <si>
    <t xml:space="preserve">HAZAR ABDİK</t>
  </si>
  <si>
    <t xml:space="preserve">NİLAY ARSLAN</t>
  </si>
  <si>
    <t xml:space="preserve">BAHAR TEZER</t>
  </si>
  <si>
    <t xml:space="preserve">EMRE DALKIRAN</t>
  </si>
  <si>
    <t xml:space="preserve">RAMAZAN ÖZTORAMAN</t>
  </si>
  <si>
    <t xml:space="preserve">İLKE İREM ERTÜRK</t>
  </si>
  <si>
    <t xml:space="preserve">BARIŞ PALA</t>
  </si>
  <si>
    <t xml:space="preserve">4C</t>
  </si>
  <si>
    <t xml:space="preserve">ALARA TEKER</t>
  </si>
  <si>
    <t xml:space="preserve">SELEN KARTAL</t>
  </si>
  <si>
    <t xml:space="preserve">KAYA KIZILAY</t>
  </si>
  <si>
    <t xml:space="preserve">AĞAHAN AĞAOĞLU</t>
  </si>
  <si>
    <t xml:space="preserve">ARSAN SAĞLAR</t>
  </si>
  <si>
    <t xml:space="preserve">ELİF ÖKSÜZ</t>
  </si>
  <si>
    <t xml:space="preserve">UTKU GÖZDE TINAZ</t>
  </si>
  <si>
    <t xml:space="preserve">DENİZ YILMAZ</t>
  </si>
  <si>
    <t xml:space="preserve">BEYZA HOŞTAN</t>
  </si>
  <si>
    <t xml:space="preserve">SEVDA DÜZ</t>
  </si>
  <si>
    <t xml:space="preserve">DENİZ GÖKSU</t>
  </si>
  <si>
    <t xml:space="preserve">BUKET ÇELİK</t>
  </si>
  <si>
    <t xml:space="preserve">ELİF BERFİN KAYA</t>
  </si>
  <si>
    <t xml:space="preserve">DOĞUKAN DALKIRAN</t>
  </si>
  <si>
    <t xml:space="preserve">MERT TEKİN</t>
  </si>
  <si>
    <t xml:space="preserve">MEHMET AKİF YILMAZ</t>
  </si>
  <si>
    <t xml:space="preserve">CAN KILINÇ</t>
  </si>
  <si>
    <t xml:space="preserve">ÇETİN FURKAN KAYABAŞ</t>
  </si>
  <si>
    <t xml:space="preserve">DİLARA YILMAZ</t>
  </si>
  <si>
    <t xml:space="preserve">CAFER MEHDİ GÖLALİ</t>
  </si>
  <si>
    <t xml:space="preserve">MUHAMMET BERKE AYDENİZ</t>
  </si>
  <si>
    <t xml:space="preserve">5A</t>
  </si>
  <si>
    <t xml:space="preserve">AMİNE EDA FIRAT</t>
  </si>
  <si>
    <t xml:space="preserve">MERVE AĞIRMAN</t>
  </si>
  <si>
    <t xml:space="preserve">BERNA KARTAL</t>
  </si>
  <si>
    <t xml:space="preserve">BERK SANCAK</t>
  </si>
  <si>
    <t xml:space="preserve">ECEM BÖLÜKBAŞI</t>
  </si>
  <si>
    <t xml:space="preserve">ZEHRA CANSU PELİSTER</t>
  </si>
  <si>
    <t xml:space="preserve">HALİL CAN PELİSTER</t>
  </si>
  <si>
    <t xml:space="preserve">MEHMET KAAN AKBAY</t>
  </si>
  <si>
    <t xml:space="preserve">AHMET AKGÜN</t>
  </si>
  <si>
    <t xml:space="preserve">BUKET YILMAZ</t>
  </si>
  <si>
    <t xml:space="preserve">OYA SELMİN ÖZCAN</t>
  </si>
  <si>
    <t xml:space="preserve">MERT HAYRETTİN AKÇINAR</t>
  </si>
  <si>
    <t xml:space="preserve">ANIL ATEŞ</t>
  </si>
  <si>
    <t xml:space="preserve">MUHAMMET ENES PAMUK</t>
  </si>
  <si>
    <t xml:space="preserve">HARUN TURAN</t>
  </si>
  <si>
    <t xml:space="preserve">ONUR ÇEVİK</t>
  </si>
  <si>
    <t xml:space="preserve">BEYZA KÜRÜN</t>
  </si>
  <si>
    <t xml:space="preserve">BERKAY EMİN GÜVEN</t>
  </si>
  <si>
    <t xml:space="preserve">İLAYDA ZEHRA KURTULUŞ</t>
  </si>
  <si>
    <t xml:space="preserve">EMİRHAN EROĞLU</t>
  </si>
  <si>
    <t xml:space="preserve">EGE TEMÜR</t>
  </si>
  <si>
    <t xml:space="preserve">5B</t>
  </si>
  <si>
    <t xml:space="preserve">EYLÜL DOĞA DAĞ</t>
  </si>
  <si>
    <t xml:space="preserve">YAĞMUR DERNEK</t>
  </si>
  <si>
    <t xml:space="preserve">BERZA BAL</t>
  </si>
  <si>
    <t xml:space="preserve">SENA KARAHAN</t>
  </si>
  <si>
    <t xml:space="preserve">İPEK ÖZÇAKIRLAR</t>
  </si>
  <si>
    <t xml:space="preserve">OĞUZHAN KAYGISIZ</t>
  </si>
  <si>
    <t xml:space="preserve">KARDELEN BEGÜM AKOL</t>
  </si>
  <si>
    <t xml:space="preserve">BURAK SERHAT ARDA</t>
  </si>
  <si>
    <t xml:space="preserve">HAKAN UZTETİK</t>
  </si>
  <si>
    <t xml:space="preserve">KAAN GÜNAYDIN</t>
  </si>
  <si>
    <t xml:space="preserve">VASIF EMRE GEMİCİBAŞI</t>
  </si>
  <si>
    <t xml:space="preserve">BERK PÜTÜN</t>
  </si>
  <si>
    <t xml:space="preserve">ARDA OĞUZ</t>
  </si>
  <si>
    <t xml:space="preserve">BATUHAN İHSAN KILIÇ</t>
  </si>
  <si>
    <t xml:space="preserve">KEREM SARSILMAZLAR</t>
  </si>
  <si>
    <t xml:space="preserve">ALİ BİNGÖL</t>
  </si>
  <si>
    <t xml:space="preserve">EZGİ KORKMAZ</t>
  </si>
  <si>
    <t xml:space="preserve">CEREN TARAR</t>
  </si>
  <si>
    <t xml:space="preserve">AYDIN TOĞAN KÖSE</t>
  </si>
  <si>
    <t xml:space="preserve">FERHAT GÜR</t>
  </si>
  <si>
    <t xml:space="preserve">MEHMET YİĞİT HAMOĞLU</t>
  </si>
  <si>
    <t xml:space="preserve">ECE BIYIK</t>
  </si>
  <si>
    <t xml:space="preserve">İDİL EMRE</t>
  </si>
  <si>
    <t xml:space="preserve">ZEYNEP APARİ</t>
  </si>
  <si>
    <t xml:space="preserve">5C</t>
  </si>
  <si>
    <t xml:space="preserve">ATAHAN DEMİR</t>
  </si>
  <si>
    <t xml:space="preserve">ERDEM ÖZERDOĞAN</t>
  </si>
  <si>
    <t xml:space="preserve">CANBERK GÜLLÜOĞLU</t>
  </si>
  <si>
    <t xml:space="preserve">ÖYKÜ PERİ TEMİZYÜREK</t>
  </si>
  <si>
    <t xml:space="preserve">GİZEM TAN</t>
  </si>
  <si>
    <t xml:space="preserve">MEHMET EREN YAŞAR</t>
  </si>
  <si>
    <t xml:space="preserve">İKLİM ŞAHİN</t>
  </si>
  <si>
    <t xml:space="preserve">ARDA ÜSTÜNDAĞ</t>
  </si>
  <si>
    <t xml:space="preserve">JEAN PAUL KOÇ</t>
  </si>
  <si>
    <t xml:space="preserve">ALİ CEYLAN</t>
  </si>
  <si>
    <t xml:space="preserve">ELİF KARAKÜTÜK</t>
  </si>
  <si>
    <t xml:space="preserve">DOĞUKAN ATALAY</t>
  </si>
  <si>
    <t xml:space="preserve">EREN GECEBEGİ</t>
  </si>
  <si>
    <t xml:space="preserve">UĞUR AYTEN</t>
  </si>
  <si>
    <t xml:space="preserve">İLKE UYGUR</t>
  </si>
  <si>
    <t xml:space="preserve">ALİ AYBERK YELTEKİN</t>
  </si>
  <si>
    <t xml:space="preserve">GÜLŞAH ÇAKMAK</t>
  </si>
  <si>
    <t xml:space="preserve">GÖRKEM CAN ERTEMLİ</t>
  </si>
  <si>
    <t xml:space="preserve">DOĞUKAN BİÇER</t>
  </si>
  <si>
    <t xml:space="preserve">5D</t>
  </si>
  <si>
    <t xml:space="preserve">UTKU YAĞIZ GÜVEN</t>
  </si>
  <si>
    <t xml:space="preserve">TOLGA TANKUT ARDA</t>
  </si>
  <si>
    <t xml:space="preserve">ARDA TABUR</t>
  </si>
  <si>
    <t xml:space="preserve">MUHİTTİN BAYAR</t>
  </si>
  <si>
    <t xml:space="preserve">UYGAR DAŞDAN</t>
  </si>
  <si>
    <t xml:space="preserve">HASAN UFUK ER</t>
  </si>
  <si>
    <t xml:space="preserve">ALEYNA AYGÖR</t>
  </si>
  <si>
    <t xml:space="preserve">KADİRCAN ORUK</t>
  </si>
  <si>
    <t xml:space="preserve">MERT KUZEY ÇETİN</t>
  </si>
  <si>
    <t xml:space="preserve">6A</t>
  </si>
  <si>
    <t xml:space="preserve">EREN KERVANCIOĞLU</t>
  </si>
  <si>
    <t xml:space="preserve">ASENA UMAY KOÇAN</t>
  </si>
  <si>
    <t xml:space="preserve">CEM ERTÜL</t>
  </si>
  <si>
    <t xml:space="preserve">ALİ VANİZOR</t>
  </si>
  <si>
    <t xml:space="preserve">MEHMET BAYRAK</t>
  </si>
  <si>
    <t xml:space="preserve">KAAN HURİ</t>
  </si>
  <si>
    <t xml:space="preserve">EYLÜL SU TUĞCU</t>
  </si>
  <si>
    <t xml:space="preserve">ONUR ÖZDEMİR</t>
  </si>
  <si>
    <t xml:space="preserve">SELİN ÖYKÜ GERGERİ</t>
  </si>
  <si>
    <t xml:space="preserve">EFECAN OKKALIOĞLU</t>
  </si>
  <si>
    <t xml:space="preserve">BERKAY UYAR</t>
  </si>
  <si>
    <t xml:space="preserve">ÇAĞLA ÖZCAN</t>
  </si>
  <si>
    <t xml:space="preserve">KAAN BERBER</t>
  </si>
  <si>
    <t xml:space="preserve">ECEM AKÇAY</t>
  </si>
  <si>
    <t xml:space="preserve">ARZU SAKIZCI</t>
  </si>
  <si>
    <t xml:space="preserve">SELİN YÜCEL</t>
  </si>
  <si>
    <t xml:space="preserve">SEDEF SÜZEN</t>
  </si>
  <si>
    <t xml:space="preserve">AYSU NAZLI GÜLTEPE</t>
  </si>
  <si>
    <t xml:space="preserve">ZEYNEP NAZ MELEK</t>
  </si>
  <si>
    <t xml:space="preserve">ALP BEŞEŞLER</t>
  </si>
  <si>
    <t xml:space="preserve">6B</t>
  </si>
  <si>
    <t xml:space="preserve">ENES ARDA ATAK</t>
  </si>
  <si>
    <t xml:space="preserve">HÜSEYİN ALKAN</t>
  </si>
  <si>
    <t xml:space="preserve">YİĞİT CAN YÜKSEL</t>
  </si>
  <si>
    <t xml:space="preserve">AHMET BERKAY KARA</t>
  </si>
  <si>
    <t xml:space="preserve">BORA KAPUCU</t>
  </si>
  <si>
    <t xml:space="preserve">EREN ÖZKILIÇ</t>
  </si>
  <si>
    <t xml:space="preserve">EFE ALİ ATİK</t>
  </si>
  <si>
    <t xml:space="preserve">YAKUP KEREM ÖZKANCA</t>
  </si>
  <si>
    <t xml:space="preserve">EREN CAN MEYVA</t>
  </si>
  <si>
    <t xml:space="preserve">AYLİN BAHÇEVAN</t>
  </si>
  <si>
    <t xml:space="preserve">OSMAN YUNUS BOZANOĞLU</t>
  </si>
  <si>
    <t xml:space="preserve">EDA TEZEL</t>
  </si>
  <si>
    <t xml:space="preserve">ECEM DİLŞAD DEMİR</t>
  </si>
  <si>
    <t xml:space="preserve">BEYZA ŞAHİN</t>
  </si>
  <si>
    <t xml:space="preserve">AYŞE EYLÜL KAYA</t>
  </si>
  <si>
    <t xml:space="preserve">BARIŞ ROBİN ARKAL</t>
  </si>
  <si>
    <t xml:space="preserve">ÖYKÜ NUR SALGIN</t>
  </si>
  <si>
    <t xml:space="preserve">GÖKHAN KILINÇ</t>
  </si>
  <si>
    <t xml:space="preserve">HACER MELİKE CANSEVER</t>
  </si>
  <si>
    <t xml:space="preserve">6C</t>
  </si>
  <si>
    <t xml:space="preserve">YUNUSCAN ORUK</t>
  </si>
  <si>
    <t xml:space="preserve">SELİM HOŞVER</t>
  </si>
  <si>
    <t xml:space="preserve">MERVE UYAR</t>
  </si>
  <si>
    <t xml:space="preserve">EZGİ ÖZYAMAN</t>
  </si>
  <si>
    <t xml:space="preserve">MURAT SAMET KELEŞ</t>
  </si>
  <si>
    <t xml:space="preserve">MERT SANCAKLI</t>
  </si>
  <si>
    <t xml:space="preserve">EFE KÖSEOĞLU</t>
  </si>
  <si>
    <t xml:space="preserve">BAŞAR GÜL</t>
  </si>
  <si>
    <t xml:space="preserve">OKTAY GÖZCÜ</t>
  </si>
  <si>
    <t xml:space="preserve">ECE VAN</t>
  </si>
  <si>
    <t xml:space="preserve">EMRE KONKAN</t>
  </si>
  <si>
    <t xml:space="preserve">SEVİLAY ALİGÜLÜ</t>
  </si>
  <si>
    <t xml:space="preserve">FURKAN SADIK ATEŞ</t>
  </si>
  <si>
    <t xml:space="preserve">ŞİNASİ CAN SAATÇIOĞLU</t>
  </si>
  <si>
    <t xml:space="preserve">FATİH UĞUR YELER</t>
  </si>
  <si>
    <t xml:space="preserve">İREM EKE</t>
  </si>
  <si>
    <t xml:space="preserve">MİRAÇ BERFIN GERZ</t>
  </si>
  <si>
    <t xml:space="preserve">TUĞÇE KÖROĞLU</t>
  </si>
  <si>
    <t xml:space="preserve">6D</t>
  </si>
  <si>
    <t xml:space="preserve">İREM ERYILMAZ</t>
  </si>
  <si>
    <t xml:space="preserve">YAŞAR BERKE KOSKA</t>
  </si>
  <si>
    <t xml:space="preserve">BEGÜM UZLUK</t>
  </si>
  <si>
    <t xml:space="preserve">BURAK ÖZEN</t>
  </si>
  <si>
    <t xml:space="preserve">DENİZ NALBANT</t>
  </si>
  <si>
    <t xml:space="preserve">MEHMET ARIKAN</t>
  </si>
  <si>
    <t xml:space="preserve">ZEYNEP ULUKAN</t>
  </si>
  <si>
    <t xml:space="preserve">MELİH CAN KURTCEBE</t>
  </si>
  <si>
    <t xml:space="preserve">UĞUR CAN AYDIN</t>
  </si>
  <si>
    <t xml:space="preserve">MEHMET GÜLER</t>
  </si>
  <si>
    <t xml:space="preserve">TİBET BARKIN EFE</t>
  </si>
  <si>
    <t xml:space="preserve">CAN MENZİR ÜRETEN</t>
  </si>
  <si>
    <t xml:space="preserve">DURU YAMANER</t>
  </si>
  <si>
    <t xml:space="preserve">EMİN EGE AKTAŞ</t>
  </si>
  <si>
    <t xml:space="preserve">HÜSNİYE ASENA ÇOLAK</t>
  </si>
  <si>
    <t xml:space="preserve">MERT GÜNGÖRÖZ</t>
  </si>
  <si>
    <t xml:space="preserve">SİMGE NAZ PEŞTERE</t>
  </si>
  <si>
    <t xml:space="preserve">GİZEM YİĞİT</t>
  </si>
  <si>
    <t xml:space="preserve">6E</t>
  </si>
  <si>
    <t xml:space="preserve">SENA GÜRBÜZ</t>
  </si>
  <si>
    <t xml:space="preserve">SELİNA SEZER</t>
  </si>
  <si>
    <t xml:space="preserve">KAAN KARASALİHOĞLU</t>
  </si>
  <si>
    <t xml:space="preserve">ATAKAN BERK ÖZALP</t>
  </si>
  <si>
    <t xml:space="preserve">DENİS KARADENİZ</t>
  </si>
  <si>
    <t xml:space="preserve">SENANUR KOÇ</t>
  </si>
  <si>
    <t xml:space="preserve">AYSEMİN YAŞAR</t>
  </si>
  <si>
    <t xml:space="preserve">YARKIN KINACI</t>
  </si>
  <si>
    <t xml:space="preserve">SEYMA İDİL KURTCEBE</t>
  </si>
  <si>
    <t xml:space="preserve">EKİN GAZİOĞLU</t>
  </si>
  <si>
    <t xml:space="preserve">ŞEVKİ YAĞIZ ÇAĞLAR</t>
  </si>
  <si>
    <t xml:space="preserve">SEREN KICI</t>
  </si>
  <si>
    <t xml:space="preserve">MEHMET EMİN ÖZTORAMAN</t>
  </si>
  <si>
    <t xml:space="preserve">CEREN ÇOLAK</t>
  </si>
  <si>
    <t xml:space="preserve">NEBİLE GÖRENOĞLU</t>
  </si>
  <si>
    <t xml:space="preserve">BOĞAÇHAN ÜSTÜN</t>
  </si>
  <si>
    <t xml:space="preserve">7A</t>
  </si>
  <si>
    <t xml:space="preserve">MELEKNAZ UZUNER</t>
  </si>
  <si>
    <t xml:space="preserve">YAĞMUR AYARMAN</t>
  </si>
  <si>
    <t xml:space="preserve">BEGÜM DOYURAN</t>
  </si>
  <si>
    <t xml:space="preserve">CEM ÇAKMAK</t>
  </si>
  <si>
    <t xml:space="preserve">EGE AKÇAY</t>
  </si>
  <si>
    <t xml:space="preserve">GÜLÇE ERGÜNEYT</t>
  </si>
  <si>
    <t xml:space="preserve">OĞUZ ALKAN</t>
  </si>
  <si>
    <t xml:space="preserve">DAMLA ERCAN</t>
  </si>
  <si>
    <t xml:space="preserve">MERT EGE ŞEN</t>
  </si>
  <si>
    <t xml:space="preserve">BÜŞRA BESTE ÇORLUK</t>
  </si>
  <si>
    <t xml:space="preserve">SILA TÜLÜ</t>
  </si>
  <si>
    <t xml:space="preserve">BERİL SEKİL</t>
  </si>
  <si>
    <t xml:space="preserve">BURAK COŞKUN</t>
  </si>
  <si>
    <t xml:space="preserve">GİZEM ÖKSÜZ</t>
  </si>
  <si>
    <t xml:space="preserve">AHMET KAAN SÜMER</t>
  </si>
  <si>
    <t xml:space="preserve">SENA DELİCE</t>
  </si>
  <si>
    <t xml:space="preserve">NİHAN KANDEMİR</t>
  </si>
  <si>
    <t xml:space="preserve">OĞUZ KALİÇ</t>
  </si>
  <si>
    <t xml:space="preserve">SEDAT EDEMEN</t>
  </si>
  <si>
    <t xml:space="preserve">DİCLE IŞIK</t>
  </si>
  <si>
    <t xml:space="preserve">USER URAL USTABAŞI</t>
  </si>
  <si>
    <t xml:space="preserve">ATAKAN ATAÇ</t>
  </si>
  <si>
    <t xml:space="preserve">7B</t>
  </si>
  <si>
    <t xml:space="preserve">ALİ BERAT GÖKSU</t>
  </si>
  <si>
    <t xml:space="preserve">BURAK OTCUOĞLU</t>
  </si>
  <si>
    <t xml:space="preserve">AYÇA GÜLGEL</t>
  </si>
  <si>
    <t xml:space="preserve">ELİF YURDAKUL</t>
  </si>
  <si>
    <t xml:space="preserve">TUGAY YARDIMCI</t>
  </si>
  <si>
    <t xml:space="preserve">ECEM DALKIRAN</t>
  </si>
  <si>
    <t xml:space="preserve">KÜBRA ECE ALTUN</t>
  </si>
  <si>
    <t xml:space="preserve">BUSE GÜNEŞ</t>
  </si>
  <si>
    <t xml:space="preserve">KAAN KARAÇENGEL</t>
  </si>
  <si>
    <t xml:space="preserve">AHMET SANDURAÇ</t>
  </si>
  <si>
    <t xml:space="preserve">PAMİR CAN KARAKURT</t>
  </si>
  <si>
    <t xml:space="preserve">EMİNE FEREHNAZ BÜYÜKSOY</t>
  </si>
  <si>
    <t xml:space="preserve">ECEM NUR YAMAK</t>
  </si>
  <si>
    <t xml:space="preserve">YASEMİN ABLAY</t>
  </si>
  <si>
    <t xml:space="preserve">SENA SAVUR</t>
  </si>
  <si>
    <t xml:space="preserve">FARCO YUHAN ÜZÜLMEZ</t>
  </si>
  <si>
    <t xml:space="preserve">ALAATTİN AKYÜZ</t>
  </si>
  <si>
    <t xml:space="preserve">MEHMET YANGEL</t>
  </si>
  <si>
    <t xml:space="preserve">MURAD BABAZADE</t>
  </si>
  <si>
    <t xml:space="preserve">DENİZ TİRİT</t>
  </si>
  <si>
    <t xml:space="preserve">TUĞÇE PEKER</t>
  </si>
  <si>
    <t xml:space="preserve">7C</t>
  </si>
  <si>
    <t xml:space="preserve">BERKE ÖTKEN</t>
  </si>
  <si>
    <t xml:space="preserve">İLKNUR KARAMAHMUTOĞLU</t>
  </si>
  <si>
    <t xml:space="preserve">MERT DÖNMEZ</t>
  </si>
  <si>
    <t xml:space="preserve">EZGİ KARACA</t>
  </si>
  <si>
    <t xml:space="preserve">MUSTAFA ALİCAN NALÇACI</t>
  </si>
  <si>
    <t xml:space="preserve">FİGEN ÖZCAN</t>
  </si>
  <si>
    <t xml:space="preserve">SILA AKGÜNDÜZ</t>
  </si>
  <si>
    <t xml:space="preserve">SELENNAZ SARIBEK</t>
  </si>
  <si>
    <t xml:space="preserve">ARDA USTA</t>
  </si>
  <si>
    <t xml:space="preserve">ALPER AKOL</t>
  </si>
  <si>
    <t xml:space="preserve">GÜNEŞ BARSHAN</t>
  </si>
  <si>
    <t xml:space="preserve">EVREN METE İŞMAN</t>
  </si>
  <si>
    <t xml:space="preserve">NAZIM TURGUT</t>
  </si>
  <si>
    <t xml:space="preserve">KEREM ALPMAN</t>
  </si>
  <si>
    <t xml:space="preserve">ONUR TALHA OLUR</t>
  </si>
  <si>
    <t xml:space="preserve">ERDOĞAN EGEL</t>
  </si>
  <si>
    <t xml:space="preserve">OĞUL KAĞAN KARTAL</t>
  </si>
  <si>
    <t xml:space="preserve">CAN ŞÜYÜN</t>
  </si>
  <si>
    <t xml:space="preserve">TUNAHAN GÜNENDİ</t>
  </si>
  <si>
    <t xml:space="preserve">ENGİN ERCİYES</t>
  </si>
  <si>
    <t xml:space="preserve">8A</t>
  </si>
  <si>
    <t xml:space="preserve">ILGIN SANDALCI</t>
  </si>
  <si>
    <t xml:space="preserve">SEDA KALMAÇ</t>
  </si>
  <si>
    <t xml:space="preserve">ŞENAY ATAÇ</t>
  </si>
  <si>
    <t xml:space="preserve">SİNAN ÖZDEMİR</t>
  </si>
  <si>
    <t xml:space="preserve">RÜMEYSA KELEŞ</t>
  </si>
  <si>
    <t xml:space="preserve">KEMAL KAMAN</t>
  </si>
  <si>
    <t xml:space="preserve">BUĞRA BOZDEMİR</t>
  </si>
  <si>
    <t xml:space="preserve">ERTUĞRUL ÖNDER</t>
  </si>
  <si>
    <t xml:space="preserve">CEREN BİLEN</t>
  </si>
  <si>
    <t xml:space="preserve">TUNÇ BORA DİNÇŞAHİN</t>
  </si>
  <si>
    <t xml:space="preserve">KADİR ENSARİ</t>
  </si>
  <si>
    <t xml:space="preserve">MERT YILMAZ</t>
  </si>
  <si>
    <t xml:space="preserve">TURCAN TUNA</t>
  </si>
  <si>
    <t xml:space="preserve">BURCU KARTAL</t>
  </si>
  <si>
    <t xml:space="preserve">OGÜN DALBUDAK</t>
  </si>
  <si>
    <t xml:space="preserve">FURKAN EMRE DİNÇER</t>
  </si>
  <si>
    <t xml:space="preserve">AYÇA İREM TURAN</t>
  </si>
  <si>
    <t xml:space="preserve">HASAN OĞUZHAN GÜVERÇİN</t>
  </si>
  <si>
    <t xml:space="preserve">AŞKIM SUDE USTABAŞI</t>
  </si>
  <si>
    <t xml:space="preserve">MERTCAN KIRTAY</t>
  </si>
  <si>
    <t xml:space="preserve">MEHMET EYÜP CAN DUVA</t>
  </si>
  <si>
    <t xml:space="preserve">KRİSTİNA KOÇ</t>
  </si>
  <si>
    <t xml:space="preserve">ATABERK ERTİN</t>
  </si>
  <si>
    <t xml:space="preserve">ALPER ÜSTEL</t>
  </si>
  <si>
    <t xml:space="preserve">8B</t>
  </si>
  <si>
    <t xml:space="preserve">MERCAN ALTINDAL</t>
  </si>
  <si>
    <t xml:space="preserve">GÖRKEM ÇAYLAK</t>
  </si>
  <si>
    <t xml:space="preserve">EMRE CAN ÜLKER</t>
  </si>
  <si>
    <t xml:space="preserve">MAZHAR ÜNSAL</t>
  </si>
  <si>
    <t xml:space="preserve">MELİH ÜSTÜNEL</t>
  </si>
  <si>
    <t xml:space="preserve">AYDIN CAN FIRILDAK</t>
  </si>
  <si>
    <t xml:space="preserve">DOĞUKAN DEMİRCİ</t>
  </si>
  <si>
    <t xml:space="preserve">ATTİLA UTKUCAN</t>
  </si>
  <si>
    <t xml:space="preserve">BAŞAK GÜNAYDIN</t>
  </si>
  <si>
    <t xml:space="preserve">KUZEY YILDIRIM</t>
  </si>
  <si>
    <t xml:space="preserve">CANSU ÖZCAN</t>
  </si>
  <si>
    <t xml:space="preserve">OĞULCAN ÖZÇEBİ</t>
  </si>
  <si>
    <t xml:space="preserve">EMRE CESUR</t>
  </si>
  <si>
    <t xml:space="preserve">MEVLÜDE ÖZTORAMAN</t>
  </si>
  <si>
    <t xml:space="preserve">MEHMET ALBERTO HORTOĞLU</t>
  </si>
  <si>
    <t xml:space="preserve">KÜBRA İPEK ÇOLAK</t>
  </si>
  <si>
    <t xml:space="preserve">MEHTAP ZER</t>
  </si>
  <si>
    <t xml:space="preserve">ÖZGE DOĞAN</t>
  </si>
  <si>
    <t xml:space="preserve">BERKE OKYAY KEŞKEKLER</t>
  </si>
  <si>
    <t xml:space="preserve">ŞAHİN KARABULUT</t>
  </si>
  <si>
    <t xml:space="preserve">KÜBRA BALÇIN</t>
  </si>
  <si>
    <t xml:space="preserve">KAAN ÇEVİK</t>
  </si>
  <si>
    <t xml:space="preserve">8C</t>
  </si>
  <si>
    <t xml:space="preserve">LHZA</t>
  </si>
  <si>
    <t xml:space="preserve">EMİRHAN ÖZBEY</t>
  </si>
  <si>
    <t xml:space="preserve">MERT BULUŞ</t>
  </si>
  <si>
    <t xml:space="preserve">ORHAN GÜLER</t>
  </si>
  <si>
    <t xml:space="preserve">IRMAK KIZILAY</t>
  </si>
  <si>
    <t xml:space="preserve">MURAT DÜZGÖREN</t>
  </si>
  <si>
    <t xml:space="preserve">ARDA YILMAZ</t>
  </si>
  <si>
    <t xml:space="preserve">00000517.jpg</t>
  </si>
  <si>
    <t xml:space="preserve">00000528.jpg</t>
  </si>
  <si>
    <t xml:space="preserve">00000530.jpg</t>
  </si>
  <si>
    <t xml:space="preserve">00000532.jpg</t>
  </si>
  <si>
    <t xml:space="preserve">00000533.jpg</t>
  </si>
  <si>
    <t xml:space="preserve">00000534.jpg</t>
  </si>
  <si>
    <t xml:space="preserve">SERTAN BORAN MÜFTAHİ</t>
  </si>
  <si>
    <t xml:space="preserve">DAMLA ŞİMŞİR</t>
  </si>
  <si>
    <t xml:space="preserve">BATUHAN DAĞCI</t>
  </si>
  <si>
    <t xml:space="preserve">İREM OKTAY</t>
  </si>
  <si>
    <t xml:space="preserve">ZEKİYE HEVAL ÖZTEMİR</t>
  </si>
  <si>
    <t xml:space="preserve">ÖZGENUR SERBEST</t>
  </si>
  <si>
    <t xml:space="preserve">00000538.jpg</t>
  </si>
  <si>
    <t xml:space="preserve">00000544.jpg</t>
  </si>
  <si>
    <t xml:space="preserve">00000550.jpg</t>
  </si>
  <si>
    <t xml:space="preserve">00000555.jpg</t>
  </si>
  <si>
    <t xml:space="preserve">00000556.jpg</t>
  </si>
  <si>
    <t xml:space="preserve">00000565.jpg</t>
  </si>
  <si>
    <t xml:space="preserve">BOĞAÇ ELVER</t>
  </si>
  <si>
    <t xml:space="preserve">GÜL DENİZ İLAYDA DUMAN</t>
  </si>
  <si>
    <t xml:space="preserve">GÖKHAN DALBUDAK</t>
  </si>
  <si>
    <t xml:space="preserve">ZİYA ÖZEN</t>
  </si>
  <si>
    <t xml:space="preserve">CİVAN METİN</t>
  </si>
  <si>
    <t xml:space="preserve">ŞEVİN KULA</t>
  </si>
  <si>
    <t xml:space="preserve">00000566.jpg</t>
  </si>
  <si>
    <t xml:space="preserve">00000569.jpg</t>
  </si>
  <si>
    <t xml:space="preserve">00000576.jpg</t>
  </si>
  <si>
    <t xml:space="preserve">00000578.jpg</t>
  </si>
  <si>
    <t xml:space="preserve">00000592.jpg</t>
  </si>
  <si>
    <t xml:space="preserve">00000596.jpg</t>
  </si>
  <si>
    <t xml:space="preserve">LHZB</t>
  </si>
  <si>
    <t xml:space="preserve">DENİZ GÜLER DEĞİRMENCİ</t>
  </si>
  <si>
    <t xml:space="preserve">MUTİA ABLAY</t>
  </si>
  <si>
    <t xml:space="preserve">İZZETTİN AKYÜZ</t>
  </si>
  <si>
    <t xml:space="preserve">ŞEYMA ÖZEN</t>
  </si>
  <si>
    <t xml:space="preserve">ONUR DÖNMEZ</t>
  </si>
  <si>
    <t xml:space="preserve">00000527.jpg</t>
  </si>
  <si>
    <t xml:space="preserve">00000531.jpg</t>
  </si>
  <si>
    <t xml:space="preserve">00000537.jpg</t>
  </si>
  <si>
    <t xml:space="preserve">00000540.jpg</t>
  </si>
  <si>
    <t xml:space="preserve">00000548.jpg</t>
  </si>
  <si>
    <t xml:space="preserve">00000551.jpg</t>
  </si>
  <si>
    <t xml:space="preserve">BATUHAN TAŞKIN</t>
  </si>
  <si>
    <t xml:space="preserve">ATALAY DEMİROK</t>
  </si>
  <si>
    <t xml:space="preserve">EZGİ GECEBEYİ</t>
  </si>
  <si>
    <t xml:space="preserve">EMRE SOYKAN DEMİRKOL</t>
  </si>
  <si>
    <t xml:space="preserve">MEHMET ÜMİTCAN KARAER</t>
  </si>
  <si>
    <t xml:space="preserve">SELEN KIDIL</t>
  </si>
  <si>
    <t xml:space="preserve">00000553.jpg</t>
  </si>
  <si>
    <t xml:space="preserve">00000558.jpg</t>
  </si>
  <si>
    <t xml:space="preserve">00000559.jpg</t>
  </si>
  <si>
    <t xml:space="preserve">00000560.jpg</t>
  </si>
  <si>
    <t xml:space="preserve">00000562.jpg</t>
  </si>
  <si>
    <t xml:space="preserve">00000563.jpg</t>
  </si>
  <si>
    <t xml:space="preserve">AZİZ DELEN</t>
  </si>
  <si>
    <t xml:space="preserve">BURAK YILDIRIM</t>
  </si>
  <si>
    <t xml:space="preserve">MUHAMMET EMİR KARACA</t>
  </si>
  <si>
    <t xml:space="preserve">SEDA SÖĞÜT</t>
  </si>
  <si>
    <t xml:space="preserve">DERYA SÖĞÜT</t>
  </si>
  <si>
    <t xml:space="preserve">BERİVAN EDEMEN</t>
  </si>
  <si>
    <t xml:space="preserve">00000577.jpg</t>
  </si>
  <si>
    <t xml:space="preserve">00000581.jpg</t>
  </si>
  <si>
    <t xml:space="preserve">00000585.jpg</t>
  </si>
  <si>
    <t xml:space="preserve">00000589.jpg</t>
  </si>
  <si>
    <t xml:space="preserve">00000590.jpg</t>
  </si>
  <si>
    <t xml:space="preserve">00000593.jpg</t>
  </si>
  <si>
    <t xml:space="preserve">LHZC</t>
  </si>
  <si>
    <t xml:space="preserve">BÜŞRA GÜLER</t>
  </si>
  <si>
    <t xml:space="preserve">HASAN AKYÜZ</t>
  </si>
  <si>
    <t xml:space="preserve">BURAK ERCAN</t>
  </si>
  <si>
    <t xml:space="preserve">ÇİĞDEM ER</t>
  </si>
  <si>
    <t xml:space="preserve">OĞUZCAN AKBAŞ</t>
  </si>
  <si>
    <t xml:space="preserve">KARDELEN KURŞUNLU</t>
  </si>
  <si>
    <t xml:space="preserve">00000535.jpg</t>
  </si>
  <si>
    <t xml:space="preserve">00000536.jpg</t>
  </si>
  <si>
    <t xml:space="preserve">00000541.jpg</t>
  </si>
  <si>
    <t xml:space="preserve">00000545.jpg</t>
  </si>
  <si>
    <t xml:space="preserve">00000549.jpg</t>
  </si>
  <si>
    <t xml:space="preserve">00000554.jpg</t>
  </si>
  <si>
    <t xml:space="preserve">GÖKTUĞ TUNÇ</t>
  </si>
  <si>
    <t xml:space="preserve">ŞEYMA KILIÇ</t>
  </si>
  <si>
    <t xml:space="preserve">DENİZ BUDAK</t>
  </si>
  <si>
    <t xml:space="preserve">ÇAĞLAR KAYA</t>
  </si>
  <si>
    <t xml:space="preserve">EMİR ÇAK</t>
  </si>
  <si>
    <t xml:space="preserve">ECEM AYTEN</t>
  </si>
  <si>
    <t xml:space="preserve">00000570.jpg</t>
  </si>
  <si>
    <t xml:space="preserve">00000571.jpg</t>
  </si>
  <si>
    <t xml:space="preserve">00000572.jpg</t>
  </si>
  <si>
    <t xml:space="preserve">00000573.jpg</t>
  </si>
  <si>
    <t xml:space="preserve">00000574.jpg</t>
  </si>
  <si>
    <t xml:space="preserve">00000583.jpg</t>
  </si>
  <si>
    <t xml:space="preserve">BULUT RODOP</t>
  </si>
  <si>
    <t xml:space="preserve">FEYRUZ TOY</t>
  </si>
  <si>
    <t xml:space="preserve">UĞUR ER</t>
  </si>
  <si>
    <t xml:space="preserve">AHMET HAŞMET HOŞGÖR</t>
  </si>
  <si>
    <t xml:space="preserve">ONUR KEYDAL</t>
  </si>
  <si>
    <t xml:space="preserve">ESRA BAL</t>
  </si>
  <si>
    <t xml:space="preserve">00000584.jpg</t>
  </si>
  <si>
    <t xml:space="preserve">00000586.jpg</t>
  </si>
  <si>
    <t xml:space="preserve">00000587.jpg</t>
  </si>
  <si>
    <t xml:space="preserve">00000595.jpg</t>
  </si>
  <si>
    <t xml:space="preserve">00000597.jpg</t>
  </si>
  <si>
    <t xml:space="preserve">00000599.jpg</t>
  </si>
  <si>
    <t xml:space="preserve">9A</t>
  </si>
  <si>
    <t xml:space="preserve">MUAMMER GÜNSEL AKKEMİK</t>
  </si>
  <si>
    <t xml:space="preserve">DENİZALP ÖNER</t>
  </si>
  <si>
    <t xml:space="preserve">KAMİL HACIMEMİŞOĞLU</t>
  </si>
  <si>
    <t xml:space="preserve">FURKAN DEMİRTAŞ</t>
  </si>
  <si>
    <t xml:space="preserve">ONUR TOPRAK</t>
  </si>
  <si>
    <t xml:space="preserve">İLKNUR ÖZSOY</t>
  </si>
  <si>
    <t xml:space="preserve">00000082.jpg</t>
  </si>
  <si>
    <t xml:space="preserve">00000093.jpg</t>
  </si>
  <si>
    <t xml:space="preserve">00000098.jpg</t>
  </si>
  <si>
    <t xml:space="preserve">00000277.jpg</t>
  </si>
  <si>
    <t xml:space="preserve">00000305.jpg</t>
  </si>
  <si>
    <t xml:space="preserve">00000344.jpg</t>
  </si>
  <si>
    <t xml:space="preserve">ASUDE HANDE ULUKAN</t>
  </si>
  <si>
    <t xml:space="preserve">BURAK KEREM DİNÇER</t>
  </si>
  <si>
    <t xml:space="preserve">NECDET CAN MALAY</t>
  </si>
  <si>
    <t xml:space="preserve">BEGÜM HOŞTAN</t>
  </si>
  <si>
    <t xml:space="preserve">MERT YENER</t>
  </si>
  <si>
    <t xml:space="preserve">MELİS DEMİRCİGİL</t>
  </si>
  <si>
    <t xml:space="preserve">00000382.jpg</t>
  </si>
  <si>
    <t xml:space="preserve">00000383.jpg</t>
  </si>
  <si>
    <t xml:space="preserve">00000385.jpg</t>
  </si>
  <si>
    <t xml:space="preserve">00000388.jpg</t>
  </si>
  <si>
    <t xml:space="preserve">00000389.jpg</t>
  </si>
  <si>
    <t xml:space="preserve">00000391.jpg</t>
  </si>
  <si>
    <t xml:space="preserve">SENA SALKIM</t>
  </si>
  <si>
    <t xml:space="preserve">DORUKHAN BARS SARIBEK</t>
  </si>
  <si>
    <t xml:space="preserve">VOLKAN DAYANIKLI</t>
  </si>
  <si>
    <t xml:space="preserve">AYNUR CANSU NAR</t>
  </si>
  <si>
    <t xml:space="preserve">VAHAP CİHAN ÇARIK</t>
  </si>
  <si>
    <t xml:space="preserve">ÇAĞLA  TUĞÇE AKDEMİR</t>
  </si>
  <si>
    <t xml:space="preserve">00000393.jpg</t>
  </si>
  <si>
    <t xml:space="preserve">00000398.jpg</t>
  </si>
  <si>
    <t xml:space="preserve">00000401.jpg</t>
  </si>
  <si>
    <t xml:space="preserve">00000414.jpg</t>
  </si>
  <si>
    <t xml:space="preserve">00000424.jpg</t>
  </si>
  <si>
    <t xml:space="preserve">00000446.jpg</t>
  </si>
  <si>
    <t xml:space="preserve">BERKAY BAKIR</t>
  </si>
  <si>
    <t xml:space="preserve">00000459.jpg</t>
  </si>
  <si>
    <t xml:space="preserve">9B</t>
  </si>
  <si>
    <t xml:space="preserve">BÜŞRA NİL SÜTŞURUP</t>
  </si>
  <si>
    <t xml:space="preserve">ATEŞ BARSHAN</t>
  </si>
  <si>
    <t xml:space="preserve">LİDYA MARANCIOĞLU</t>
  </si>
  <si>
    <t xml:space="preserve">MERT BADALIOĞLU</t>
  </si>
  <si>
    <t xml:space="preserve">KAAN ADACAN</t>
  </si>
  <si>
    <t xml:space="preserve">NAZAN CANKILIÇ</t>
  </si>
  <si>
    <t xml:space="preserve">00000061.jpg</t>
  </si>
  <si>
    <t xml:space="preserve">00000080.jpg</t>
  </si>
  <si>
    <t xml:space="preserve">00000094.jpg</t>
  </si>
  <si>
    <t xml:space="preserve">00000103.jpg</t>
  </si>
  <si>
    <t xml:space="preserve">00000300.jpg</t>
  </si>
  <si>
    <t xml:space="preserve">00000345.jpg</t>
  </si>
  <si>
    <t xml:space="preserve">SİNAN ŞAHİN</t>
  </si>
  <si>
    <t xml:space="preserve">DENİZ ALP</t>
  </si>
  <si>
    <t xml:space="preserve">ÖZGÜN TEMELLİ</t>
  </si>
  <si>
    <t xml:space="preserve">MELTEM TURAN</t>
  </si>
  <si>
    <t xml:space="preserve">BATUHAN GÜN</t>
  </si>
  <si>
    <t xml:space="preserve">CANBERK YILMAZ</t>
  </si>
  <si>
    <t xml:space="preserve">00000384.jpg</t>
  </si>
  <si>
    <t xml:space="preserve">00000386.jpg</t>
  </si>
  <si>
    <t xml:space="preserve">00000387.jpg</t>
  </si>
  <si>
    <t xml:space="preserve">00000390.jpg</t>
  </si>
  <si>
    <t xml:space="preserve">00000395.jpg</t>
  </si>
  <si>
    <t xml:space="preserve">00000397.jpg</t>
  </si>
  <si>
    <t xml:space="preserve">TUNÇ GÜNER</t>
  </si>
  <si>
    <t xml:space="preserve">CANAN EREN</t>
  </si>
  <si>
    <t xml:space="preserve">YİĞİT GÜLER</t>
  </si>
  <si>
    <t xml:space="preserve">SELİN GÜRDAL</t>
  </si>
  <si>
    <t xml:space="preserve">00000525.jpg</t>
  </si>
  <si>
    <t xml:space="preserve">00000539.jpg</t>
  </si>
  <si>
    <t xml:space="preserve">00000557.jpg</t>
  </si>
  <si>
    <t xml:space="preserve">00000580.jpg</t>
  </si>
  <si>
    <t xml:space="preserve">9C</t>
  </si>
  <si>
    <t xml:space="preserve">UĞUR RAMAZAN YAPAR</t>
  </si>
  <si>
    <t xml:space="preserve">DERİN DİREN</t>
  </si>
  <si>
    <t xml:space="preserve">GAMZE ATAÇ</t>
  </si>
  <si>
    <t xml:space="preserve">GİZEM ÖZTÜRK</t>
  </si>
  <si>
    <t xml:space="preserve">EMİRHAN YILMAZKAYA</t>
  </si>
  <si>
    <t xml:space="preserve">ÖYKÜ DOĞAN</t>
  </si>
  <si>
    <t xml:space="preserve">00000546.jpg</t>
  </si>
  <si>
    <t xml:space="preserve">00000547.jpg</t>
  </si>
  <si>
    <t xml:space="preserve">00000552.jpg</t>
  </si>
  <si>
    <t xml:space="preserve">00000564.jpg</t>
  </si>
  <si>
    <t xml:space="preserve">00000567.jpg</t>
  </si>
  <si>
    <t xml:space="preserve">00000568.jpg</t>
  </si>
  <si>
    <t xml:space="preserve">MUSA SEÇKİN ÖZCAN</t>
  </si>
  <si>
    <t xml:space="preserve">AYSUN ERDEN</t>
  </si>
  <si>
    <t xml:space="preserve">AYKUT TURFANDA</t>
  </si>
  <si>
    <t xml:space="preserve">GÜLŞAH CANSEVER</t>
  </si>
  <si>
    <t xml:space="preserve">MEHMET ARİF ÇİMEN</t>
  </si>
  <si>
    <t xml:space="preserve">ABDULLAH ŞAHİN ÇORLUK</t>
  </si>
  <si>
    <t xml:space="preserve">00000575.jpg</t>
  </si>
  <si>
    <t xml:space="preserve">00000579.jpg</t>
  </si>
  <si>
    <t xml:space="preserve">00000582.jpg</t>
  </si>
  <si>
    <t xml:space="preserve">00000588.jpg</t>
  </si>
  <si>
    <t xml:space="preserve">00000594.jpg</t>
  </si>
  <si>
    <t xml:space="preserve">00000598.jpg</t>
  </si>
  <si>
    <t xml:space="preserve">10DİL</t>
  </si>
  <si>
    <t xml:space="preserve">CRİS ALİK</t>
  </si>
  <si>
    <t xml:space="preserve">İREM KORE</t>
  </si>
  <si>
    <t xml:space="preserve">İKLİL BUKET BEYATLI</t>
  </si>
  <si>
    <t xml:space="preserve">ÖZGE BAŞAK</t>
  </si>
  <si>
    <t xml:space="preserve">SEFA CAN DÖNMEZ</t>
  </si>
  <si>
    <t xml:space="preserve">BÜŞRA ERTAN</t>
  </si>
  <si>
    <t xml:space="preserve">00000195.jpg</t>
  </si>
  <si>
    <t xml:space="preserve">00000203.jpg</t>
  </si>
  <si>
    <t xml:space="preserve">00000211.jpg</t>
  </si>
  <si>
    <t xml:space="preserve">00000226.jpg</t>
  </si>
  <si>
    <t xml:space="preserve">00000237.jpg</t>
  </si>
  <si>
    <t xml:space="preserve">00000290.jpg</t>
  </si>
  <si>
    <t xml:space="preserve">ELİF YÜZÜK</t>
  </si>
  <si>
    <t xml:space="preserve">KAĞAN ALTAY</t>
  </si>
  <si>
    <t xml:space="preserve">DAVUT SELİM AYDEMİR</t>
  </si>
  <si>
    <t xml:space="preserve">MEHMET SERCAN KAYA</t>
  </si>
  <si>
    <t xml:space="preserve">ONUR KAYGISIZ</t>
  </si>
  <si>
    <t xml:space="preserve">ALİ BAŞAÇIK</t>
  </si>
  <si>
    <t xml:space="preserve">00000314.jpg</t>
  </si>
  <si>
    <t xml:space="preserve">00000315.jpg</t>
  </si>
  <si>
    <t xml:space="preserve">00000325.jpg</t>
  </si>
  <si>
    <t xml:space="preserve">00000354.jpg</t>
  </si>
  <si>
    <t xml:space="preserve">00000356.jpg</t>
  </si>
  <si>
    <t xml:space="preserve">00000501.jpg</t>
  </si>
  <si>
    <t xml:space="preserve">10FEN</t>
  </si>
  <si>
    <t xml:space="preserve">FATMA KÜBRA TUĞSAL</t>
  </si>
  <si>
    <t xml:space="preserve">UTKU KOCA</t>
  </si>
  <si>
    <t xml:space="preserve">CEREN DİLARA BAHTİYAR</t>
  </si>
  <si>
    <t xml:space="preserve">BATUHAN OYMAK</t>
  </si>
  <si>
    <t xml:space="preserve">SELİN ÇİLİNGİR</t>
  </si>
  <si>
    <t xml:space="preserve">BURAK BAKMAZ</t>
  </si>
  <si>
    <t xml:space="preserve">00000043.jpg</t>
  </si>
  <si>
    <t xml:space="preserve">00000263.jpg</t>
  </si>
  <si>
    <t xml:space="preserve">00000284.jpg</t>
  </si>
  <si>
    <t xml:space="preserve">00000285.jpg</t>
  </si>
  <si>
    <t xml:space="preserve">00000286.jpg</t>
  </si>
  <si>
    <t xml:space="preserve">00000291.jpg</t>
  </si>
  <si>
    <t xml:space="preserve">TOLGA ARIKAN</t>
  </si>
  <si>
    <t xml:space="preserve">BUSE İSMAİLÇEBİ</t>
  </si>
  <si>
    <t xml:space="preserve">NURAY SAĞCAN</t>
  </si>
  <si>
    <t xml:space="preserve">GÖRKEM TÜFEKÇİOĞLU</t>
  </si>
  <si>
    <t xml:space="preserve">SAHRA NUR GÜREL</t>
  </si>
  <si>
    <t xml:space="preserve">BAYRAM UĞUR YILDIRIM</t>
  </si>
  <si>
    <t xml:space="preserve">00000296.jpg</t>
  </si>
  <si>
    <t xml:space="preserve">00000299.jpg</t>
  </si>
  <si>
    <t xml:space="preserve">00000307.jpg</t>
  </si>
  <si>
    <t xml:space="preserve">00000308.jpg</t>
  </si>
  <si>
    <t xml:space="preserve">00000309.jpg</t>
  </si>
  <si>
    <t xml:space="preserve">00000312.jpg</t>
  </si>
  <si>
    <t xml:space="preserve">OSMAN FURKAN KAYIM</t>
  </si>
  <si>
    <t xml:space="preserve">ONUR ESER</t>
  </si>
  <si>
    <t xml:space="preserve">DANIŞ ONUR ÜLGEN</t>
  </si>
  <si>
    <t xml:space="preserve">SABRİ KORKMAZ</t>
  </si>
  <si>
    <t xml:space="preserve">BUĞRA ŞAKAR</t>
  </si>
  <si>
    <t xml:space="preserve">HAZAL BİRİNCİ</t>
  </si>
  <si>
    <t xml:space="preserve">00000313.jpg</t>
  </si>
  <si>
    <t xml:space="preserve">00000327.jpg</t>
  </si>
  <si>
    <t xml:space="preserve">00000338.jpg</t>
  </si>
  <si>
    <t xml:space="preserve">00000341.jpg</t>
  </si>
  <si>
    <t xml:space="preserve">00000376.jpg</t>
  </si>
  <si>
    <t xml:space="preserve">00000378.jpg</t>
  </si>
  <si>
    <t xml:space="preserve">REGUİNA ABDOULİNA</t>
  </si>
  <si>
    <t xml:space="preserve">SELİN MELEK</t>
  </si>
  <si>
    <t xml:space="preserve">ERDEM CENK BAKAN</t>
  </si>
  <si>
    <t xml:space="preserve">MEHMET ŞAHİN</t>
  </si>
  <si>
    <t xml:space="preserve">ÖZBEN YURTLU</t>
  </si>
  <si>
    <t xml:space="preserve">00000380.jpg</t>
  </si>
  <si>
    <t xml:space="preserve">00000396.jpg</t>
  </si>
  <si>
    <t xml:space="preserve">00000400.jpg</t>
  </si>
  <si>
    <t xml:space="preserve">00000423.jpg</t>
  </si>
  <si>
    <t xml:space="preserve">00000426.jpg</t>
  </si>
  <si>
    <t xml:space="preserve">10SOS</t>
  </si>
  <si>
    <t xml:space="preserve">HEVES SUBAŞI</t>
  </si>
  <si>
    <t xml:space="preserve">ALİCAN ERTİN</t>
  </si>
  <si>
    <t xml:space="preserve">MUSTAFA ALBAYRAK</t>
  </si>
  <si>
    <t xml:space="preserve">MEHMET AYDIN</t>
  </si>
  <si>
    <t xml:space="preserve">BAYRAM TAYFUN TARAKÇIOĞLU</t>
  </si>
  <si>
    <t xml:space="preserve">UYGAR GÖZCÜ</t>
  </si>
  <si>
    <t xml:space="preserve">00000180.jpg</t>
  </si>
  <si>
    <t xml:space="preserve">00000218.jpg</t>
  </si>
  <si>
    <t xml:space="preserve">00000251.jpg</t>
  </si>
  <si>
    <t xml:space="preserve">00000256.jpg</t>
  </si>
  <si>
    <t xml:space="preserve">00000297.jpg</t>
  </si>
  <si>
    <t xml:space="preserve">00000298.jpg</t>
  </si>
  <si>
    <t xml:space="preserve">ŞEVKİ CAN ÖZBEK</t>
  </si>
  <si>
    <t xml:space="preserve">TANER TURGU</t>
  </si>
  <si>
    <t xml:space="preserve">B ARTU USTA</t>
  </si>
  <si>
    <t xml:space="preserve">OĞUZ ATEŞ</t>
  </si>
  <si>
    <t xml:space="preserve">ESMANUR CESUR</t>
  </si>
  <si>
    <t xml:space="preserve">GİZEM OKTAY</t>
  </si>
  <si>
    <t xml:space="preserve">00000316.jpg</t>
  </si>
  <si>
    <t xml:space="preserve">00000339.jpg</t>
  </si>
  <si>
    <t xml:space="preserve">00000394.jpg</t>
  </si>
  <si>
    <t xml:space="preserve">00000399.jpg</t>
  </si>
  <si>
    <t xml:space="preserve">00000500.jpg</t>
  </si>
  <si>
    <t xml:space="preserve">00000502.jpg</t>
  </si>
  <si>
    <t xml:space="preserve">10TMA</t>
  </si>
  <si>
    <t xml:space="preserve">YİĞİTHAN MAZLUM</t>
  </si>
  <si>
    <t xml:space="preserve">MURAT ZAROĞLU</t>
  </si>
  <si>
    <t xml:space="preserve">ECE KAYA</t>
  </si>
  <si>
    <t xml:space="preserve">TUĞÇE ARIKAN</t>
  </si>
  <si>
    <t xml:space="preserve">ALİ SELMAN ALTINBİLEK</t>
  </si>
  <si>
    <t xml:space="preserve">MUHAMMET VEYSEL ÖZBEK</t>
  </si>
  <si>
    <t xml:space="preserve">00000077.jpg</t>
  </si>
  <si>
    <t xml:space="preserve">00000088.jpg</t>
  </si>
  <si>
    <t xml:space="preserve">00000177.jpg</t>
  </si>
  <si>
    <t xml:space="preserve">00000187.jpg</t>
  </si>
  <si>
    <t xml:space="preserve">00000213.jpg</t>
  </si>
  <si>
    <t xml:space="preserve">00000279.jpg</t>
  </si>
  <si>
    <t xml:space="preserve">BUSE ERCAN</t>
  </si>
  <si>
    <t xml:space="preserve">NAZ MELİS KARA</t>
  </si>
  <si>
    <t xml:space="preserve">İBRAHİM BİLGİNGÜLLÜOĞLU</t>
  </si>
  <si>
    <t xml:space="preserve">UGUR CAN BÜYÜKANBARLAR</t>
  </si>
  <si>
    <t xml:space="preserve">İPEK ECE BAŞARAN</t>
  </si>
  <si>
    <t xml:space="preserve">MEHMET ŞAHİN KAYA</t>
  </si>
  <si>
    <t xml:space="preserve">00000280.jpg</t>
  </si>
  <si>
    <t xml:space="preserve">00000283.jpg</t>
  </si>
  <si>
    <t xml:space="preserve">00000301.jpg</t>
  </si>
  <si>
    <t xml:space="preserve">00000302.jpg</t>
  </si>
  <si>
    <t xml:space="preserve">00000303.jpg</t>
  </si>
  <si>
    <t xml:space="preserve">00000304.jpg</t>
  </si>
  <si>
    <t xml:space="preserve">DOĞUKAN SABİT GÜLGEÇ</t>
  </si>
  <si>
    <t xml:space="preserve">KEREM GÜLMEZ</t>
  </si>
  <si>
    <t xml:space="preserve">MEHMET BÜKÜLMEZOĞLU</t>
  </si>
  <si>
    <t xml:space="preserve">GİZEM MEMİŞOĞLU</t>
  </si>
  <si>
    <t xml:space="preserve">ÜMİT NAZ GÜMÜŞSEL</t>
  </si>
  <si>
    <t xml:space="preserve">EMRE DEMİR</t>
  </si>
  <si>
    <t xml:space="preserve">00000318.jpg</t>
  </si>
  <si>
    <t xml:space="preserve">00000330.jpg</t>
  </si>
  <si>
    <t xml:space="preserve">00000352.jpg</t>
  </si>
  <si>
    <t xml:space="preserve">00000353.jpg</t>
  </si>
  <si>
    <t xml:space="preserve">00000357.jpg</t>
  </si>
  <si>
    <t xml:space="preserve">00000373.jpg</t>
  </si>
  <si>
    <t xml:space="preserve">ÖZGÜR YILMAZ</t>
  </si>
  <si>
    <t xml:space="preserve">NUR GENÇ</t>
  </si>
  <si>
    <t xml:space="preserve">MERVE GERZ</t>
  </si>
  <si>
    <t xml:space="preserve">00000377.jpg</t>
  </si>
  <si>
    <t xml:space="preserve">00000416.jpg</t>
  </si>
  <si>
    <t xml:space="preserve">00000425.jpg</t>
  </si>
  <si>
    <t xml:space="preserve">10TMB</t>
  </si>
  <si>
    <t xml:space="preserve">EMRE ALPMAN</t>
  </si>
  <si>
    <t xml:space="preserve">ÖZKAN YELKENCİ</t>
  </si>
  <si>
    <t xml:space="preserve">ELİF DURAN</t>
  </si>
  <si>
    <t xml:space="preserve">İPEK DEDE</t>
  </si>
  <si>
    <t xml:space="preserve">LARA MENTEŞE</t>
  </si>
  <si>
    <t xml:space="preserve">SARP AY</t>
  </si>
  <si>
    <t xml:space="preserve">00000101.jpg</t>
  </si>
  <si>
    <t xml:space="preserve">00000102.jpg</t>
  </si>
  <si>
    <t xml:space="preserve">00000170.jpg</t>
  </si>
  <si>
    <t xml:space="preserve">00000179.jpg</t>
  </si>
  <si>
    <t xml:space="preserve">00000181.jpg</t>
  </si>
  <si>
    <t xml:space="preserve">00000267.jpg</t>
  </si>
  <si>
    <t xml:space="preserve">HAZAN HELİN TATLI</t>
  </si>
  <si>
    <t xml:space="preserve">YİĞİT ÖZKILIÇ</t>
  </si>
  <si>
    <t xml:space="preserve">MERT SANCAK</t>
  </si>
  <si>
    <t xml:space="preserve">DİLAN ÖZBEK</t>
  </si>
  <si>
    <t xml:space="preserve">ORHUN KARASALİHOĞLU</t>
  </si>
  <si>
    <t xml:space="preserve">AZEM YÜKSELOĞLU</t>
  </si>
  <si>
    <t xml:space="preserve">00000288.jpg</t>
  </si>
  <si>
    <t xml:space="preserve">00000292.jpg</t>
  </si>
  <si>
    <t xml:space="preserve">00000293.jpg</t>
  </si>
  <si>
    <t xml:space="preserve">00000326.jpg</t>
  </si>
  <si>
    <t xml:space="preserve">00000334.jpg</t>
  </si>
  <si>
    <t xml:space="preserve">00000349.jpg</t>
  </si>
  <si>
    <t xml:space="preserve">HÜDEN ÖZFUTTU</t>
  </si>
  <si>
    <t xml:space="preserve">DALAN SÖYLEMEZ</t>
  </si>
  <si>
    <t xml:space="preserve">ALİ CAN SARAK</t>
  </si>
  <si>
    <t xml:space="preserve">ÖZGÜR TEMELLİ</t>
  </si>
  <si>
    <t xml:space="preserve">00000350.jpg</t>
  </si>
  <si>
    <t xml:space="preserve">00000358.jpg</t>
  </si>
  <si>
    <t xml:space="preserve">00000379.jpg</t>
  </si>
  <si>
    <t xml:space="preserve">00000458.jpg</t>
  </si>
  <si>
    <t xml:space="preserve">11DİL</t>
  </si>
  <si>
    <t xml:space="preserve">FIRAT GEDİKLİ</t>
  </si>
  <si>
    <t xml:space="preserve">NADİN MOR</t>
  </si>
  <si>
    <t xml:space="preserve">İZEM ARMAĞAN</t>
  </si>
  <si>
    <t xml:space="preserve">ESİN SEÇKİN</t>
  </si>
  <si>
    <t xml:space="preserve">SİMGE YUDUM ÇELİKER</t>
  </si>
  <si>
    <t xml:space="preserve">EREN KOÇ</t>
  </si>
  <si>
    <t xml:space="preserve">00000004.jpg</t>
  </si>
  <si>
    <t xml:space="preserve">00000041.jpg</t>
  </si>
  <si>
    <t xml:space="preserve">00000087.jpg</t>
  </si>
  <si>
    <t xml:space="preserve">00000097.jpg</t>
  </si>
  <si>
    <t xml:space="preserve">00000221.jpg</t>
  </si>
  <si>
    <t xml:space="preserve">00000224.jpg</t>
  </si>
  <si>
    <t xml:space="preserve">HAZAL ELİF ŞAR</t>
  </si>
  <si>
    <t xml:space="preserve">00000254.jpg</t>
  </si>
  <si>
    <t xml:space="preserve">11FEN</t>
  </si>
  <si>
    <t xml:space="preserve">ECE NİL PARKAN</t>
  </si>
  <si>
    <t xml:space="preserve">BEYZA KEYDAL</t>
  </si>
  <si>
    <t xml:space="preserve">BATUHAN TARANCI</t>
  </si>
  <si>
    <t xml:space="preserve">BATUHAN BEGİMGİL</t>
  </si>
  <si>
    <t xml:space="preserve">EKİN GÜLSÜN ÖZTÜRK</t>
  </si>
  <si>
    <t xml:space="preserve">AYSİMİN AKÇAKAYA</t>
  </si>
  <si>
    <t xml:space="preserve">00000034.jpg</t>
  </si>
  <si>
    <t xml:space="preserve">00000035.jpg</t>
  </si>
  <si>
    <t xml:space="preserve">00000038.jpg</t>
  </si>
  <si>
    <t xml:space="preserve">00000214.jpg</t>
  </si>
  <si>
    <t xml:space="preserve">00000219.jpg</t>
  </si>
  <si>
    <t xml:space="preserve">00000239.jpg</t>
  </si>
  <si>
    <t xml:space="preserve">TEVFİK CAN ÖZPEYNİRCİ</t>
  </si>
  <si>
    <t xml:space="preserve">TUĞÇE YARDIMCI</t>
  </si>
  <si>
    <t xml:space="preserve">NUR MAZLUM</t>
  </si>
  <si>
    <t xml:space="preserve">ŞAFAK NAZ ŞENTÜRK</t>
  </si>
  <si>
    <t xml:space="preserve">ERDEM BORA TARIMTAY</t>
  </si>
  <si>
    <t xml:space="preserve">ÖZGE ŞEYMA ÖGE</t>
  </si>
  <si>
    <t xml:space="preserve">00000247.jpg</t>
  </si>
  <si>
    <t xml:space="preserve">00000253.jpg</t>
  </si>
  <si>
    <t xml:space="preserve">00000257.jpg</t>
  </si>
  <si>
    <t xml:space="preserve">00000259.jpg</t>
  </si>
  <si>
    <t xml:space="preserve">00000270.jpg</t>
  </si>
  <si>
    <t xml:space="preserve">00000289.jpg</t>
  </si>
  <si>
    <t xml:space="preserve">11SOS</t>
  </si>
  <si>
    <t xml:space="preserve">BEGÜM SANDURAÇ</t>
  </si>
  <si>
    <t xml:space="preserve">REMZİ MELİH SEVER</t>
  </si>
  <si>
    <t xml:space="preserve">AYTEN ERDEN</t>
  </si>
  <si>
    <t xml:space="preserve">NAZLI SÜZEN</t>
  </si>
  <si>
    <t xml:space="preserve">SENA GÖKSU</t>
  </si>
  <si>
    <t xml:space="preserve">BURCU MERİÇ</t>
  </si>
  <si>
    <t xml:space="preserve">00000015.jpg</t>
  </si>
  <si>
    <t xml:space="preserve">00000039.jpg</t>
  </si>
  <si>
    <t xml:space="preserve">00000236.jpg</t>
  </si>
  <si>
    <t xml:space="preserve">00000248.jpg</t>
  </si>
  <si>
    <t xml:space="preserve">00000252.jpg</t>
  </si>
  <si>
    <t xml:space="preserve">00000265.jpg</t>
  </si>
  <si>
    <t xml:space="preserve">SEZEN ÇAMKIRAN</t>
  </si>
  <si>
    <t xml:space="preserve">CAN MELEK</t>
  </si>
  <si>
    <t xml:space="preserve">00000271.jpg</t>
  </si>
  <si>
    <t xml:space="preserve">00000273.jpg</t>
  </si>
  <si>
    <t xml:space="preserve">11TM</t>
  </si>
  <si>
    <t xml:space="preserve">SELİN BEKMEZCİ</t>
  </si>
  <si>
    <t xml:space="preserve">KAMER SEMERCİ</t>
  </si>
  <si>
    <t xml:space="preserve">UĞUR KARABAYIR</t>
  </si>
  <si>
    <t xml:space="preserve">BURCU NUR ERİM</t>
  </si>
  <si>
    <t xml:space="preserve">S. GİZEM DEMİRKOL</t>
  </si>
  <si>
    <t xml:space="preserve">NİDA AYAKSIZ</t>
  </si>
  <si>
    <t xml:space="preserve">00000005.jpg</t>
  </si>
  <si>
    <t xml:space="preserve">00000007.jpg</t>
  </si>
  <si>
    <t xml:space="preserve">00000011.jpg</t>
  </si>
  <si>
    <t xml:space="preserve">00000025.jpg</t>
  </si>
  <si>
    <t xml:space="preserve">00000030.jpg</t>
  </si>
  <si>
    <t xml:space="preserve">00000037.jpg</t>
  </si>
  <si>
    <t xml:space="preserve">D.ELİF ALTUĞ</t>
  </si>
  <si>
    <t xml:space="preserve">BERK AYGÖR</t>
  </si>
  <si>
    <t xml:space="preserve">MERVE KUCUR</t>
  </si>
  <si>
    <t xml:space="preserve">BAYRAM ERCAN</t>
  </si>
  <si>
    <t xml:space="preserve">MERVE KIZILTAŞ</t>
  </si>
  <si>
    <t xml:space="preserve">N. SEDEF ENGİN</t>
  </si>
  <si>
    <t xml:space="preserve">00000072.jpg</t>
  </si>
  <si>
    <t xml:space="preserve">00000073.jpg</t>
  </si>
  <si>
    <t xml:space="preserve">00000075.jpg</t>
  </si>
  <si>
    <t xml:space="preserve">00000081.jpg</t>
  </si>
  <si>
    <t xml:space="preserve">00000216.jpg</t>
  </si>
  <si>
    <t xml:space="preserve">00000241.jpg</t>
  </si>
  <si>
    <t xml:space="preserve">ERDEM YILDIRIM</t>
  </si>
  <si>
    <t xml:space="preserve">NİSA OMEROVİÇ</t>
  </si>
  <si>
    <t xml:space="preserve">KORAY SAĞLAM</t>
  </si>
  <si>
    <t xml:space="preserve">SARA DEMİRCİ</t>
  </si>
  <si>
    <t xml:space="preserve">ALİ FUAT BOZKURT</t>
  </si>
  <si>
    <t xml:space="preserve">N. FIRAT YILMAZ</t>
  </si>
  <si>
    <t xml:space="preserve">00000242.jpg</t>
  </si>
  <si>
    <t xml:space="preserve">00000243.jpg</t>
  </si>
  <si>
    <t xml:space="preserve">00000250.jpg</t>
  </si>
  <si>
    <t xml:space="preserve">00000261.jpg</t>
  </si>
  <si>
    <t xml:space="preserve">00000262.jpg</t>
  </si>
  <si>
    <t xml:space="preserve">00000269.jpg</t>
  </si>
  <si>
    <t xml:space="preserve">İREM APLAN</t>
  </si>
  <si>
    <t xml:space="preserve">HANDE DELİCE</t>
  </si>
  <si>
    <t xml:space="preserve">00000274.jpg</t>
  </si>
  <si>
    <t xml:space="preserve">00000278.jpg</t>
  </si>
  <si>
    <t xml:space="preserve">00000000.jpg</t>
  </si>
  <si>
    <t xml:space="preserve">L3DİL</t>
  </si>
  <si>
    <t xml:space="preserve">FATİH BADEMCİ</t>
  </si>
  <si>
    <t xml:space="preserve">BENİAN SÖNMEZ</t>
  </si>
  <si>
    <t xml:space="preserve">ALPEREN BİLİCİ</t>
  </si>
  <si>
    <t xml:space="preserve">FERDA SENA ERTAŞ</t>
  </si>
  <si>
    <t xml:space="preserve">ANIL TETİK</t>
  </si>
  <si>
    <t xml:space="preserve">BİLGEHAN SAYGÜR</t>
  </si>
  <si>
    <t xml:space="preserve">00000018.jpg</t>
  </si>
  <si>
    <t xml:space="preserve">00000048.jpg</t>
  </si>
  <si>
    <t xml:space="preserve">00000064.jpg</t>
  </si>
  <si>
    <t xml:space="preserve">00000266.jpg</t>
  </si>
  <si>
    <t xml:space="preserve">00000457.jpg</t>
  </si>
  <si>
    <t xml:space="preserve">00000475.jpg</t>
  </si>
  <si>
    <t xml:space="preserve">L3FEN</t>
  </si>
  <si>
    <t xml:space="preserve">OĞUZHAN YAYLA</t>
  </si>
  <si>
    <t xml:space="preserve">FERİT KARABULUT</t>
  </si>
  <si>
    <t xml:space="preserve">MÜGE ÜNLÜSOY</t>
  </si>
  <si>
    <t xml:space="preserve">MESUT YAZICI</t>
  </si>
  <si>
    <t xml:space="preserve">EMİRHAN SİPAHİ</t>
  </si>
  <si>
    <t xml:space="preserve">HAKAN EKMEKÇİBAŞI</t>
  </si>
  <si>
    <t xml:space="preserve">00000066.jpg</t>
  </si>
  <si>
    <t xml:space="preserve">00000276.jpg</t>
  </si>
  <si>
    <t xml:space="preserve">00000437.jpg</t>
  </si>
  <si>
    <t xml:space="preserve">00000439.jpg</t>
  </si>
  <si>
    <t xml:space="preserve">00000441.jpg</t>
  </si>
  <si>
    <t xml:space="preserve">00000447.jpg</t>
  </si>
  <si>
    <t xml:space="preserve">ESRA GÜNEŞ</t>
  </si>
  <si>
    <t xml:space="preserve">KÜBRA GÜNEŞ</t>
  </si>
  <si>
    <t xml:space="preserve">NİYAZİ BERK ÖZCAN</t>
  </si>
  <si>
    <t xml:space="preserve">FATİH NASIROĞLU</t>
  </si>
  <si>
    <t xml:space="preserve">GİZEM EGE</t>
  </si>
  <si>
    <t xml:space="preserve">DİLAN SÖYLEMEZ</t>
  </si>
  <si>
    <t xml:space="preserve">00000450.jpg</t>
  </si>
  <si>
    <t xml:space="preserve">00000451.jpg</t>
  </si>
  <si>
    <t xml:space="preserve">00000454.jpg</t>
  </si>
  <si>
    <t xml:space="preserve">00000455.jpg</t>
  </si>
  <si>
    <t xml:space="preserve">00000462.jpg</t>
  </si>
  <si>
    <t xml:space="preserve">00000463.jpg</t>
  </si>
  <si>
    <t xml:space="preserve">AHMET SAĞCAN</t>
  </si>
  <si>
    <t xml:space="preserve">CEM KARAMAN</t>
  </si>
  <si>
    <t xml:space="preserve">IRMAK PAK</t>
  </si>
  <si>
    <t xml:space="preserve">GÜLDEM KÖKLEM</t>
  </si>
  <si>
    <t xml:space="preserve">00000466.jpg</t>
  </si>
  <si>
    <t xml:space="preserve">00000468.jpg</t>
  </si>
  <si>
    <t xml:space="preserve">00000471.jpg</t>
  </si>
  <si>
    <t xml:space="preserve">00000473.jpg</t>
  </si>
  <si>
    <t xml:space="preserve">L3SOS</t>
  </si>
  <si>
    <t xml:space="preserve">HAKAN ÖZKANCA</t>
  </si>
  <si>
    <t xml:space="preserve">MEHMET OZAN AKTAR</t>
  </si>
  <si>
    <t xml:space="preserve">AHMET ÇEBİ</t>
  </si>
  <si>
    <t xml:space="preserve">FAHRİ DİLEK</t>
  </si>
  <si>
    <t xml:space="preserve">GÖKHAN AKDOĞAN</t>
  </si>
  <si>
    <t xml:space="preserve">MELİKE ESENER</t>
  </si>
  <si>
    <t xml:space="preserve">00000057.jpg</t>
  </si>
  <si>
    <t xml:space="preserve">00000071.jpg</t>
  </si>
  <si>
    <t xml:space="preserve">00000448.jpg</t>
  </si>
  <si>
    <t xml:space="preserve">00000453.jpg</t>
  </si>
  <si>
    <t xml:space="preserve">00000467.jpg</t>
  </si>
  <si>
    <t xml:space="preserve">00000474.jpg</t>
  </si>
  <si>
    <t xml:space="preserve">SEFA RAGIP ORTAKÇI</t>
  </si>
  <si>
    <t xml:space="preserve">CİHAN COŞKUN</t>
  </si>
  <si>
    <t xml:space="preserve">00000478.jpg</t>
  </si>
  <si>
    <t xml:space="preserve">00000479.jpg</t>
  </si>
  <si>
    <t xml:space="preserve">L3TM</t>
  </si>
  <si>
    <t xml:space="preserve">DENİZ ÖZDEMİR BARAN</t>
  </si>
  <si>
    <t xml:space="preserve">BATUHAN HÜSEYİN ÖZYILMAZ</t>
  </si>
  <si>
    <t xml:space="preserve">CEM KOTİL</t>
  </si>
  <si>
    <t xml:space="preserve">ZAUR BİSULTANOV</t>
  </si>
  <si>
    <t xml:space="preserve">ESİN ÇOBAN</t>
  </si>
  <si>
    <t xml:space="preserve">FİLİZ ÇAMUR</t>
  </si>
  <si>
    <t xml:space="preserve">00000016.jpg</t>
  </si>
  <si>
    <t xml:space="preserve">00000027.jpg</t>
  </si>
  <si>
    <t xml:space="preserve">00000028.jpg</t>
  </si>
  <si>
    <t xml:space="preserve">00000036.jpg</t>
  </si>
  <si>
    <t xml:space="preserve">00000070.jpg</t>
  </si>
  <si>
    <t xml:space="preserve">00000155.jpg</t>
  </si>
  <si>
    <t xml:space="preserve">MELİS DİDAR SALTIK</t>
  </si>
  <si>
    <t xml:space="preserve">ECE BAYRAKTAR</t>
  </si>
  <si>
    <t xml:space="preserve">BERKANT KARTAL</t>
  </si>
  <si>
    <t xml:space="preserve">BETÜL TURAN</t>
  </si>
  <si>
    <t xml:space="preserve">MEHMET MARUF AKYÜZ</t>
  </si>
  <si>
    <t xml:space="preserve">ÖZDEN ÖZKUR</t>
  </si>
  <si>
    <t xml:space="preserve">00000212.jpg</t>
  </si>
  <si>
    <t xml:space="preserve">00000245.jpg</t>
  </si>
  <si>
    <t xml:space="preserve">00000264.jpg</t>
  </si>
  <si>
    <t xml:space="preserve">00000272.jpg</t>
  </si>
  <si>
    <t xml:space="preserve">00000432.jpg</t>
  </si>
  <si>
    <t xml:space="preserve">00000440.jpg</t>
  </si>
  <si>
    <t xml:space="preserve">AYNUR ERCİYES</t>
  </si>
  <si>
    <t xml:space="preserve">ÖZER ÇAVUŞOĞLU</t>
  </si>
  <si>
    <t xml:space="preserve">ELİF AYÇA YAPAR</t>
  </si>
  <si>
    <t xml:space="preserve">RAMAZAN POLAT</t>
  </si>
  <si>
    <t xml:space="preserve">ÇAĞLA AZİZAĞAOĞLU</t>
  </si>
  <si>
    <t xml:space="preserve">EBRU KAYA</t>
  </si>
  <si>
    <t xml:space="preserve">00000444.jpg</t>
  </si>
  <si>
    <t xml:space="preserve">00000445.jpg</t>
  </si>
  <si>
    <t xml:space="preserve">00000449.jpg</t>
  </si>
  <si>
    <t xml:space="preserve">00000456.jpg</t>
  </si>
  <si>
    <t xml:space="preserve">00000461.jpg</t>
  </si>
  <si>
    <t xml:space="preserve">00000464.jpg</t>
  </si>
  <si>
    <t xml:space="preserve">BURCU SÖZBİLİR</t>
  </si>
  <si>
    <t xml:space="preserve">MEHMET EMİN BOZANOĞLU</t>
  </si>
  <si>
    <t xml:space="preserve">HÜSEYİN GÖKSENİN KÖKSAL</t>
  </si>
  <si>
    <t xml:space="preserve">ESRA EROĞLU</t>
  </si>
  <si>
    <t xml:space="preserve">00000470.jpg</t>
  </si>
  <si>
    <t xml:space="preserve">00000472.jpg</t>
  </si>
  <si>
    <t xml:space="preserve">00000477.jpg</t>
  </si>
  <si>
    <t xml:space="preserve">00000480.jpg</t>
  </si>
  <si>
    <t xml:space="preserve">00000008.jpg</t>
  </si>
  <si>
    <t xml:space="preserve">00000052.jpg</t>
  </si>
  <si>
    <t xml:space="preserve">00000132.jpg</t>
  </si>
  <si>
    <t xml:space="preserve">00000258.jpg</t>
  </si>
  <si>
    <t xml:space="preserve">00000319.jpg</t>
  </si>
  <si>
    <t xml:space="preserve">00000362.jpg</t>
  </si>
  <si>
    <t xml:space="preserve">00000406.jpg</t>
  </si>
  <si>
    <t xml:space="preserve">00000481.jpg</t>
  </si>
  <si>
    <t xml:space="preserve">00000483.jpg</t>
  </si>
  <si>
    <t xml:space="preserve">00000079.jpg</t>
  </si>
  <si>
    <t xml:space="preserve">00000133.jpg</t>
  </si>
  <si>
    <t xml:space="preserve">00000320.jpg</t>
  </si>
  <si>
    <t xml:space="preserve">00000328.jpg</t>
  </si>
  <si>
    <t xml:space="preserve">00000359.jpg</t>
  </si>
  <si>
    <t xml:space="preserve">00000364.jpg</t>
  </si>
  <si>
    <t xml:space="preserve">00000408.jpg</t>
  </si>
  <si>
    <t xml:space="preserve">00000452.jpg</t>
  </si>
  <si>
    <t xml:space="preserve">00000493.jpg</t>
  </si>
  <si>
    <t xml:space="preserve">00000046.jpg</t>
  </si>
  <si>
    <t xml:space="preserve">00000143.jpg</t>
  </si>
  <si>
    <t xml:space="preserve">00000322.jpg</t>
  </si>
  <si>
    <t xml:space="preserve">00000329.jpg</t>
  </si>
  <si>
    <t xml:space="preserve">00000360.jpg</t>
  </si>
  <si>
    <t xml:space="preserve">00000368.jpg</t>
  </si>
  <si>
    <t xml:space="preserve">00000392.jpg</t>
  </si>
  <si>
    <t xml:space="preserve">00000409.jpg</t>
  </si>
  <si>
    <t xml:space="preserve">00000460.jpg</t>
  </si>
  <si>
    <t xml:space="preserve">00000496.jpg</t>
  </si>
  <si>
    <t xml:space="preserve">00000497.jpg</t>
  </si>
  <si>
    <t xml:space="preserve">00000050.jpg</t>
  </si>
  <si>
    <t xml:space="preserve">00000095.jpg</t>
  </si>
  <si>
    <t xml:space="preserve">00000144.jpg</t>
  </si>
  <si>
    <t xml:space="preserve">00000323.jpg</t>
  </si>
  <si>
    <t xml:space="preserve">00000331.jpg</t>
  </si>
  <si>
    <t xml:space="preserve">00000348.jpg</t>
  </si>
  <si>
    <t xml:space="preserve">00000361.jpg</t>
  </si>
  <si>
    <t xml:space="preserve">00000369.jpg</t>
  </si>
  <si>
    <t xml:space="preserve">00000412.jpg</t>
  </si>
  <si>
    <t xml:space="preserve">00000495.jpg</t>
  </si>
  <si>
    <t xml:space="preserve">00000499.jpg</t>
  </si>
  <si>
    <t xml:space="preserve">00000704.jpg</t>
  </si>
  <si>
    <t xml:space="preserve">00000069.jpg</t>
  </si>
  <si>
    <t xml:space="preserve">00000099.jpg</t>
  </si>
  <si>
    <t xml:space="preserve">00000122.jpg</t>
  </si>
  <si>
    <t xml:space="preserve">00000156.jpg</t>
  </si>
  <si>
    <t xml:space="preserve">00000191.jpg</t>
  </si>
  <si>
    <t xml:space="preserve">00000281.jpg</t>
  </si>
  <si>
    <t xml:space="preserve">00000282.jpg</t>
  </si>
  <si>
    <t xml:space="preserve">00000324.jpg</t>
  </si>
  <si>
    <t xml:space="preserve">00000698.jpg</t>
  </si>
  <si>
    <t xml:space="preserve">00000002.jpg</t>
  </si>
  <si>
    <t xml:space="preserve">00000065.jpg</t>
  </si>
  <si>
    <t xml:space="preserve">00000083.jpg</t>
  </si>
  <si>
    <t xml:space="preserve">00000109.jpg</t>
  </si>
  <si>
    <t xml:space="preserve">00000120.jpg</t>
  </si>
  <si>
    <t xml:space="preserve">00000142.jpg</t>
  </si>
  <si>
    <t xml:space="preserve">00000169.jpg</t>
  </si>
  <si>
    <t xml:space="preserve">00000201.jpg</t>
  </si>
  <si>
    <t xml:space="preserve">00000217.jpg</t>
  </si>
  <si>
    <t xml:space="preserve">00000231.jpg</t>
  </si>
  <si>
    <t xml:space="preserve">00000244.jpg</t>
  </si>
  <si>
    <t xml:space="preserve">00000294.jpg</t>
  </si>
  <si>
    <t xml:space="preserve">00000009.jpg</t>
  </si>
  <si>
    <t xml:space="preserve">00000021.jpg</t>
  </si>
  <si>
    <t xml:space="preserve">00000053.jpg</t>
  </si>
  <si>
    <t xml:space="preserve">00000086.jpg</t>
  </si>
  <si>
    <t xml:space="preserve">00000110.jpg</t>
  </si>
  <si>
    <t xml:space="preserve">00000123.jpg</t>
  </si>
  <si>
    <t xml:space="preserve">00000148.jpg</t>
  </si>
  <si>
    <t xml:space="preserve">00000158.jpg</t>
  </si>
  <si>
    <t xml:space="preserve">00000175.jpg</t>
  </si>
  <si>
    <t xml:space="preserve">00000184.jpg</t>
  </si>
  <si>
    <t xml:space="preserve">00000232.jpg</t>
  </si>
  <si>
    <t xml:space="preserve">00000249.jpg</t>
  </si>
  <si>
    <t xml:space="preserve">00000017.jpg</t>
  </si>
  <si>
    <t xml:space="preserve">00000055.jpg</t>
  </si>
  <si>
    <t xml:space="preserve">00000076.jpg</t>
  </si>
  <si>
    <t xml:space="preserve">00000111.jpg</t>
  </si>
  <si>
    <t xml:space="preserve">00000126.jpg</t>
  </si>
  <si>
    <t xml:space="preserve">00000153.jpg</t>
  </si>
  <si>
    <t xml:space="preserve">00000159.jpg</t>
  </si>
  <si>
    <t xml:space="preserve">00000176.jpg</t>
  </si>
  <si>
    <t xml:space="preserve">00000192.jpg</t>
  </si>
  <si>
    <t xml:space="preserve">00000208.jpg</t>
  </si>
  <si>
    <t xml:space="preserve">00000045.jpg</t>
  </si>
  <si>
    <t xml:space="preserve">00000047.jpg</t>
  </si>
  <si>
    <t xml:space="preserve">00000059.jpg</t>
  </si>
  <si>
    <t xml:space="preserve">00000105.jpg</t>
  </si>
  <si>
    <t xml:space="preserve">00000119.jpg</t>
  </si>
  <si>
    <t xml:space="preserve">00000131.jpg</t>
  </si>
  <si>
    <t xml:space="preserve">00000168.jpg</t>
  </si>
  <si>
    <t xml:space="preserve">00000198.jpg</t>
  </si>
  <si>
    <t xml:space="preserve">00000228.jpg</t>
  </si>
  <si>
    <t xml:space="preserve">00000240.jpg</t>
  </si>
  <si>
    <t xml:space="preserve">00000112.jpg</t>
  </si>
  <si>
    <t xml:space="preserve">00000128.jpg</t>
  </si>
  <si>
    <t xml:space="preserve">00000165.jpg</t>
  </si>
  <si>
    <t xml:space="preserve">00000227.jpg</t>
  </si>
  <si>
    <t xml:space="preserve">00000238.jpg</t>
  </si>
  <si>
    <t xml:space="preserve">00000430.jpg</t>
  </si>
  <si>
    <t xml:space="preserve">00000001.jpg</t>
  </si>
  <si>
    <t xml:space="preserve">00000051.jpg</t>
  </si>
  <si>
    <t xml:space="preserve">00000067.jpg</t>
  </si>
  <si>
    <t xml:space="preserve">00000089.jpg</t>
  </si>
  <si>
    <t xml:space="preserve">00000104.jpg</t>
  </si>
  <si>
    <t xml:space="preserve">00000117.jpg</t>
  </si>
  <si>
    <t xml:space="preserve">00000137.jpg</t>
  </si>
  <si>
    <t xml:space="preserve">00000193.jpg</t>
  </si>
  <si>
    <t xml:space="preserve">00000225.jpg</t>
  </si>
  <si>
    <t xml:space="preserve">00000504.jpg</t>
  </si>
  <si>
    <t xml:space="preserve">00000029.jpg</t>
  </si>
  <si>
    <t xml:space="preserve">00000042.jpg</t>
  </si>
  <si>
    <t xml:space="preserve">00000054.jpg</t>
  </si>
  <si>
    <t xml:space="preserve">00000060.jpg</t>
  </si>
  <si>
    <t xml:space="preserve">00000090.jpg</t>
  </si>
  <si>
    <t xml:space="preserve">00000106.jpg</t>
  </si>
  <si>
    <t xml:space="preserve">00000118.jpg</t>
  </si>
  <si>
    <t xml:space="preserve">00000145.jpg</t>
  </si>
  <si>
    <t xml:space="preserve">00000220.jpg</t>
  </si>
  <si>
    <t xml:space="preserve">00000230.jpg</t>
  </si>
  <si>
    <t xml:space="preserve">00000306.jpg</t>
  </si>
  <si>
    <t xml:space="preserve">00000506.jpg</t>
  </si>
  <si>
    <t xml:space="preserve">00000507.jpg</t>
  </si>
  <si>
    <t xml:space="preserve">00000509.jpg</t>
  </si>
  <si>
    <t xml:space="preserve">00000510.jpg</t>
  </si>
  <si>
    <t xml:space="preserve">00000516.jpg</t>
  </si>
  <si>
    <t xml:space="preserve">00000012.jpg</t>
  </si>
  <si>
    <t xml:space="preserve">00000024.jpg</t>
  </si>
  <si>
    <t xml:space="preserve">00000092.jpg</t>
  </si>
  <si>
    <t xml:space="preserve">00000096.jpg</t>
  </si>
  <si>
    <t xml:space="preserve">00000115.jpg</t>
  </si>
  <si>
    <t xml:space="preserve">00000129.jpg</t>
  </si>
  <si>
    <t xml:space="preserve">00000154.jpg</t>
  </si>
  <si>
    <t xml:space="preserve">00000317.jpg</t>
  </si>
  <si>
    <t xml:space="preserve">00000521.jpg</t>
  </si>
  <si>
    <t xml:space="preserve">00000522.jpg</t>
  </si>
  <si>
    <t xml:space="preserve">00000523.jpg</t>
  </si>
  <si>
    <t xml:space="preserve">00000526.jpg</t>
  </si>
  <si>
    <t xml:space="preserve">00000601.jpg</t>
  </si>
  <si>
    <t xml:space="preserve">00000678.jpg</t>
  </si>
  <si>
    <t xml:space="preserve">00000003.jpg</t>
  </si>
  <si>
    <t xml:space="preserve">00000058.jpg</t>
  </si>
  <si>
    <t xml:space="preserve">00000163.jpg</t>
  </si>
  <si>
    <t xml:space="preserve">00000171.jpg</t>
  </si>
  <si>
    <t xml:space="preserve">00000197.jpg</t>
  </si>
  <si>
    <t xml:space="preserve">00000206.jpg</t>
  </si>
  <si>
    <t xml:space="preserve">00000210.jpg</t>
  </si>
  <si>
    <t xml:space="preserve">00000215.jpg</t>
  </si>
  <si>
    <t xml:space="preserve">00000363.jpg</t>
  </si>
  <si>
    <t xml:space="preserve">00000372.jpg</t>
  </si>
  <si>
    <t xml:space="preserve">00000404.jpg</t>
  </si>
  <si>
    <t xml:space="preserve">00000561.jpg</t>
  </si>
  <si>
    <t xml:space="preserve">00000702.jpg</t>
  </si>
  <si>
    <t xml:space="preserve">00000006.jpg</t>
  </si>
  <si>
    <t xml:space="preserve">00000068.jpg</t>
  </si>
  <si>
    <t xml:space="preserve">00000147.jpg</t>
  </si>
  <si>
    <t xml:space="preserve">00000149.jpg</t>
  </si>
  <si>
    <t xml:space="preserve">00000166.jpg</t>
  </si>
  <si>
    <t xml:space="preserve">00000172.jpg</t>
  </si>
  <si>
    <t xml:space="preserve">00000183.jpg</t>
  </si>
  <si>
    <t xml:space="preserve">00000200.jpg</t>
  </si>
  <si>
    <t xml:space="preserve">00000204.jpg</t>
  </si>
  <si>
    <t xml:space="preserve">00000207.jpg</t>
  </si>
  <si>
    <t xml:space="preserve">00000365.jpg</t>
  </si>
  <si>
    <t xml:space="preserve">00000687.jpg</t>
  </si>
  <si>
    <t xml:space="preserve">00000023.jpg</t>
  </si>
  <si>
    <t xml:space="preserve">00000044.jpg</t>
  </si>
  <si>
    <t xml:space="preserve">00000150.jpg</t>
  </si>
  <si>
    <t xml:space="preserve">00000161.jpg</t>
  </si>
  <si>
    <t xml:space="preserve">00000167.jpg</t>
  </si>
  <si>
    <t xml:space="preserve">00000173.jpg</t>
  </si>
  <si>
    <t xml:space="preserve">00000202.jpg</t>
  </si>
  <si>
    <t xml:space="preserve">00000205.jpg</t>
  </si>
  <si>
    <t xml:space="preserve">00000209.jpg</t>
  </si>
  <si>
    <t xml:space="preserve">00000374.jpg</t>
  </si>
  <si>
    <t xml:space="preserve">00000489.jpg</t>
  </si>
  <si>
    <t xml:space="preserve">00000275.jpg</t>
  </si>
  <si>
    <t xml:space="preserve">00000337.jpg</t>
  </si>
  <si>
    <t xml:space="preserve">00000342.jpg</t>
  </si>
  <si>
    <t xml:space="preserve">00000366.jpg</t>
  </si>
  <si>
    <t xml:space="preserve">00000405.jpg</t>
  </si>
  <si>
    <t xml:space="preserve">00000411.jpg</t>
  </si>
  <si>
    <t xml:space="preserve">00000429.jpg</t>
  </si>
  <si>
    <t xml:space="preserve">00000754.jpg</t>
  </si>
  <si>
    <t xml:space="preserve">00000759.jpg</t>
  </si>
  <si>
    <t xml:space="preserve">00000775.jpg</t>
  </si>
  <si>
    <t xml:space="preserve">00000790.jpg</t>
  </si>
  <si>
    <t xml:space="preserve">00000014.jpg</t>
  </si>
  <si>
    <t xml:space="preserve">00000084.jpg</t>
  </si>
  <si>
    <t xml:space="preserve">00000182.jpg</t>
  </si>
  <si>
    <t xml:space="preserve">00000336.jpg</t>
  </si>
  <si>
    <t xml:space="preserve">00000375.jpg</t>
  </si>
  <si>
    <t xml:space="preserve">00000410.jpg</t>
  </si>
  <si>
    <t xml:space="preserve">00000428.jpg</t>
  </si>
  <si>
    <t xml:space="preserve">00000431.jpg</t>
  </si>
  <si>
    <t xml:space="preserve">00000434.jpg</t>
  </si>
  <si>
    <t xml:space="preserve">00000498.jpg</t>
  </si>
  <si>
    <t xml:space="preserve">00000755.jpg</t>
  </si>
  <si>
    <t xml:space="preserve">00000420.jpg</t>
  </si>
  <si>
    <t xml:space="preserve">00000427.jpg</t>
  </si>
  <si>
    <t xml:space="preserve">00000433.jpg</t>
  </si>
  <si>
    <t xml:space="preserve">00000442.jpg</t>
  </si>
  <si>
    <t xml:space="preserve">00000465.jpg</t>
  </si>
  <si>
    <t xml:space="preserve">00000484.jpg</t>
  </si>
  <si>
    <t xml:space="preserve">00000490.jpg</t>
  </si>
  <si>
    <t xml:space="preserve">00000492.jpg</t>
  </si>
  <si>
    <t xml:space="preserve">00000332.jpg</t>
  </si>
  <si>
    <t xml:space="preserve">00000333.jpg</t>
  </si>
  <si>
    <t xml:space="preserve">00000381.jpg</t>
  </si>
  <si>
    <t xml:space="preserve">00000013.jpg</t>
  </si>
  <si>
    <t xml:space="preserve">00000078.jpg</t>
  </si>
  <si>
    <t xml:space="preserve">00000091.jpg</t>
  </si>
  <si>
    <t xml:space="preserve">00000127.jpg</t>
  </si>
  <si>
    <t xml:space="preserve">00000178.jpg</t>
  </si>
  <si>
    <t xml:space="preserve">00000235.jpg</t>
  </si>
  <si>
    <t xml:space="preserve">00000512.jpg</t>
  </si>
  <si>
    <t xml:space="preserve">00000519.jpg</t>
  </si>
  <si>
    <t xml:space="preserve">00000529.jpg</t>
  </si>
  <si>
    <t xml:space="preserve">00000646.jpg</t>
  </si>
  <si>
    <t xml:space="preserve">00000667.jpg</t>
  </si>
  <si>
    <t xml:space="preserve">00000019.jpg</t>
  </si>
  <si>
    <t xml:space="preserve">00000040.jpg</t>
  </si>
  <si>
    <t xml:space="preserve">00000136.jpg</t>
  </si>
  <si>
    <t xml:space="preserve">00000190.jpg</t>
  </si>
  <si>
    <t xml:space="preserve">00000421.jpg</t>
  </si>
  <si>
    <t xml:space="preserve">00000520.jpg</t>
  </si>
  <si>
    <t xml:space="preserve">00000591.jpg</t>
  </si>
  <si>
    <t xml:space="preserve">00000624.jpg</t>
  </si>
  <si>
    <t xml:space="preserve">00000643.jpg</t>
  </si>
  <si>
    <t xml:space="preserve">00000647.jpg</t>
  </si>
  <si>
    <t xml:space="preserve">00000033.jpg</t>
  </si>
  <si>
    <t xml:space="preserve">00000074.jpg</t>
  </si>
  <si>
    <t xml:space="preserve">00000085.jpg</t>
  </si>
  <si>
    <t xml:space="preserve">00000113.jpg</t>
  </si>
  <si>
    <t xml:space="preserve">00000139.jpg</t>
  </si>
  <si>
    <t xml:space="preserve">00000503.jpg</t>
  </si>
  <si>
    <t xml:space="preserve">00000634.jpg</t>
  </si>
  <si>
    <t xml:space="preserve">00000638.jpg</t>
  </si>
  <si>
    <t xml:space="preserve">00000645.jpg</t>
  </si>
  <si>
    <t xml:space="preserve">00000650.jpg</t>
  </si>
  <si>
    <t xml:space="preserve">00000668.jpg</t>
  </si>
  <si>
    <t xml:space="preserve">00000705.jpg</t>
  </si>
  <si>
    <t xml:space="preserve">00000752.jpg</t>
  </si>
  <si>
    <t xml:space="preserve">00000753.jpg</t>
  </si>
  <si>
    <t xml:space="preserve">00000762.jpg</t>
  </si>
  <si>
    <t xml:space="preserve">00000768.jpg</t>
  </si>
  <si>
    <t xml:space="preserve">00000772.jpg</t>
  </si>
  <si>
    <t xml:space="preserve">00000010.jpg</t>
  </si>
  <si>
    <t xml:space="preserve">00000022.jpg</t>
  </si>
  <si>
    <t xml:space="preserve">00000125.jpg</t>
  </si>
  <si>
    <t xml:space="preserve">00000229.jpg</t>
  </si>
  <si>
    <t xml:space="preserve">00000443.jpg</t>
  </si>
  <si>
    <t xml:space="preserve">00000514.jpg</t>
  </si>
  <si>
    <t xml:space="preserve">00000604.jpg</t>
  </si>
  <si>
    <t xml:space="preserve">00000606.jpg</t>
  </si>
  <si>
    <t xml:space="preserve">00000608.jpg</t>
  </si>
  <si>
    <t xml:space="preserve">00000609.jpg</t>
  </si>
  <si>
    <t xml:space="preserve">00000640.jpg</t>
  </si>
  <si>
    <t xml:space="preserve">00000641.jpg</t>
  </si>
  <si>
    <t xml:space="preserve">00000653.jpg</t>
  </si>
  <si>
    <t xml:space="preserve">00000731.jpg</t>
  </si>
  <si>
    <t xml:space="preserve">00000749.jpg</t>
  </si>
  <si>
    <t xml:space="preserve">00000757.jpg</t>
  </si>
  <si>
    <t xml:space="preserve">00000602.jpg</t>
  </si>
  <si>
    <t xml:space="preserve">00000612.jpg</t>
  </si>
  <si>
    <t xml:space="preserve">00000615.jpg</t>
  </si>
  <si>
    <t xml:space="preserve">00000616.jpg</t>
  </si>
  <si>
    <t xml:space="preserve">00000618.jpg</t>
  </si>
  <si>
    <t xml:space="preserve">00000620.jpg</t>
  </si>
  <si>
    <t xml:space="preserve">00000776.jpg</t>
  </si>
  <si>
    <t xml:space="preserve">00000108.jpg</t>
  </si>
  <si>
    <t xml:space="preserve">00000121.jpg</t>
  </si>
  <si>
    <t xml:space="preserve">00000189.jpg</t>
  </si>
  <si>
    <t xml:space="preserve">00000311.jpg</t>
  </si>
  <si>
    <t xml:space="preserve">00000346.jpg</t>
  </si>
  <si>
    <t xml:space="preserve">00000347.jpg</t>
  </si>
  <si>
    <t xml:space="preserve">00000419.jpg</t>
  </si>
  <si>
    <t xml:space="preserve">00000469.jpg</t>
  </si>
  <si>
    <t xml:space="preserve">00000485.jpg</t>
  </si>
  <si>
    <t xml:space="preserve">00000626.jpg</t>
  </si>
  <si>
    <t xml:space="preserve">00000627.jpg</t>
  </si>
  <si>
    <t xml:space="preserve">00000632.jpg</t>
  </si>
  <si>
    <t xml:space="preserve">00000669.jpg</t>
  </si>
  <si>
    <t xml:space="preserve">00000680.jpg</t>
  </si>
  <si>
    <t xml:space="preserve">00000681.jpg</t>
  </si>
  <si>
    <t xml:space="preserve">00000748.jpg</t>
  </si>
  <si>
    <t xml:space="preserve">00000769.jpg</t>
  </si>
  <si>
    <t xml:space="preserve">00000791.jpg</t>
  </si>
  <si>
    <t xml:space="preserve">00000246.jpg</t>
  </si>
  <si>
    <t xml:space="preserve">00000335.jpg</t>
  </si>
  <si>
    <t xml:space="preserve">00000422.jpg</t>
  </si>
  <si>
    <t xml:space="preserve">00000617.jpg</t>
  </si>
  <si>
    <t xml:space="preserve">00000625.jpg</t>
  </si>
  <si>
    <t xml:space="preserve">00000633.jpg</t>
  </si>
  <si>
    <t xml:space="preserve">00000635.jpg</t>
  </si>
  <si>
    <t xml:space="preserve">00000636.jpg</t>
  </si>
  <si>
    <t xml:space="preserve">00000637.jpg</t>
  </si>
  <si>
    <t xml:space="preserve">00000660.jpg</t>
  </si>
  <si>
    <t xml:space="preserve">00000663.jpg</t>
  </si>
  <si>
    <t xml:space="preserve">00000664.jpg</t>
  </si>
  <si>
    <t xml:space="preserve">00000666.jpg</t>
  </si>
  <si>
    <t xml:space="preserve">00000677.jpg</t>
  </si>
  <si>
    <t xml:space="preserve">00000716.jpg</t>
  </si>
  <si>
    <t xml:space="preserve">00000760.jpg</t>
  </si>
  <si>
    <t xml:space="preserve">00000773.jpg</t>
  </si>
  <si>
    <t xml:space="preserve">00000774.jpg</t>
  </si>
  <si>
    <t xml:space="preserve">00000062.jpg</t>
  </si>
  <si>
    <t xml:space="preserve">00000199.jpg</t>
  </si>
  <si>
    <t xml:space="preserve">00000268.jpg</t>
  </si>
  <si>
    <t xml:space="preserve">00000310.jpg</t>
  </si>
  <si>
    <t xml:space="preserve">00000343.jpg</t>
  </si>
  <si>
    <t xml:space="preserve">00000355.jpg</t>
  </si>
  <si>
    <t xml:space="preserve">00000402.jpg</t>
  </si>
  <si>
    <t xml:space="preserve">00000613.jpg</t>
  </si>
  <si>
    <t xml:space="preserve">00000630.jpg</t>
  </si>
  <si>
    <t xml:space="preserve">00000639.jpg</t>
  </si>
  <si>
    <t xml:space="preserve">00000649.jpg</t>
  </si>
  <si>
    <t xml:space="preserve">00000655.jpg</t>
  </si>
  <si>
    <t xml:space="preserve">00000658.jpg</t>
  </si>
  <si>
    <t xml:space="preserve">00000662.jpg</t>
  </si>
  <si>
    <t xml:space="preserve">00000673.jpg</t>
  </si>
  <si>
    <t xml:space="preserve">00000107.jpg</t>
  </si>
  <si>
    <t xml:space="preserve">00000152.jpg</t>
  </si>
  <si>
    <t xml:space="preserve">00000162.jpg</t>
  </si>
  <si>
    <t xml:space="preserve">00000164.jpg</t>
  </si>
  <si>
    <t xml:space="preserve">00000185.jpg</t>
  </si>
  <si>
    <t xml:space="preserve">00000188.jpg</t>
  </si>
  <si>
    <t xml:space="preserve">00000222.jpg</t>
  </si>
  <si>
    <t xml:space="preserve">00000287.jpg</t>
  </si>
  <si>
    <t xml:space="preserve">00000659.jpg</t>
  </si>
  <si>
    <t xml:space="preserve">00000670.jpg</t>
  </si>
  <si>
    <t xml:space="preserve">00000672.jpg</t>
  </si>
  <si>
    <t xml:space="preserve">00000715.jpg</t>
  </si>
  <si>
    <t xml:space="preserve">00000717.jpg</t>
  </si>
  <si>
    <t xml:space="preserve">00000724.jpg</t>
  </si>
  <si>
    <t xml:space="preserve">00000765.jpg</t>
  </si>
  <si>
    <t xml:space="preserve">00000785.jpg</t>
  </si>
  <si>
    <t xml:space="preserve">00000789.jpg</t>
  </si>
  <si>
    <t xml:space="preserve">00000794.jpg</t>
  </si>
  <si>
    <t xml:space="preserve">00000795.jpg</t>
  </si>
  <si>
    <t xml:space="preserve">00000801.jpg</t>
  </si>
  <si>
    <t xml:space="preserve">00000804.jpg</t>
  </si>
  <si>
    <t xml:space="preserve">00000413.jpg</t>
  </si>
  <si>
    <t xml:space="preserve">00000415.jpg</t>
  </si>
  <si>
    <t xml:space="preserve">00000482.jpg</t>
  </si>
  <si>
    <t xml:space="preserve">00000611.jpg</t>
  </si>
  <si>
    <t xml:space="preserve">00000628.jpg</t>
  </si>
  <si>
    <t xml:space="preserve">00000648.jpg</t>
  </si>
  <si>
    <t xml:space="preserve">00000651.jpg</t>
  </si>
  <si>
    <t xml:space="preserve">00000657.jpg</t>
  </si>
  <si>
    <t xml:space="preserve">00000665.jpg</t>
  </si>
  <si>
    <t xml:space="preserve">00000688.jpg</t>
  </si>
  <si>
    <t xml:space="preserve">00000746.jpg</t>
  </si>
  <si>
    <t xml:space="preserve">00000747.jpg</t>
  </si>
  <si>
    <t xml:space="preserve">00000750.jpg</t>
  </si>
  <si>
    <t xml:space="preserve">00000761.jpg</t>
  </si>
  <si>
    <t xml:space="preserve">00000766.jpg</t>
  </si>
  <si>
    <t xml:space="preserve">00000767.jpg</t>
  </si>
  <si>
    <t xml:space="preserve">00000786.jpg</t>
  </si>
  <si>
    <t xml:space="preserve">00000800.jpg</t>
  </si>
  <si>
    <t xml:space="preserve">00000683.jpg</t>
  </si>
  <si>
    <t xml:space="preserve">00000684.jpg</t>
  </si>
  <si>
    <t xml:space="preserve">00000694.jpg</t>
  </si>
  <si>
    <t xml:space="preserve">00000696.jpg</t>
  </si>
  <si>
    <t xml:space="preserve">00000777.jpg</t>
  </si>
  <si>
    <t xml:space="preserve">00000778.jpg</t>
  </si>
  <si>
    <t xml:space="preserve">00000784.jpg</t>
  </si>
  <si>
    <t xml:space="preserve">00000788.jpg</t>
  </si>
  <si>
    <t xml:space="preserve">00000792.jpg</t>
  </si>
  <si>
    <t xml:space="preserve">00000793.jpg</t>
  </si>
  <si>
    <t xml:space="preserve">00000808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Arial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name val="Arial Tur"/>
      <family val="0"/>
      <charset val="162"/>
    </font>
    <font>
      <sz val="12"/>
      <color rgb="FFFFFFFF"/>
      <name val="Arial"/>
      <family val="2"/>
      <charset val="16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Binlik Ayracı 2" xfId="45"/>
    <cellStyle name="Binlik Ayracı 3" xfId="46"/>
    <cellStyle name="Giriş" xfId="47"/>
    <cellStyle name="Hesaplama" xfId="48"/>
    <cellStyle name="Kötü" xfId="49"/>
    <cellStyle name="Normal 2" xfId="50"/>
    <cellStyle name="Normal 3" xfId="51"/>
    <cellStyle name="Normal_lise" xfId="52"/>
    <cellStyle name="Not" xfId="53"/>
    <cellStyle name="Nötr" xfId="54"/>
    <cellStyle name="Toplam" xfId="55"/>
    <cellStyle name="Uyarı Metni" xfId="56"/>
    <cellStyle name="Vurgu1" xfId="57"/>
    <cellStyle name="Vurgu2" xfId="58"/>
    <cellStyle name="Vurgu3" xfId="59"/>
    <cellStyle name="Vurgu4" xfId="60"/>
    <cellStyle name="Vurgu5" xfId="61"/>
    <cellStyle name="Vurgu6" xfId="62"/>
    <cellStyle name="Çıkış" xfId="63"/>
    <cellStyle name="İyi" xfId="64"/>
    <cellStyle name="İşaretli Hücr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BM605" activePane="bottomLeft" state="frozen"/>
      <selection pane="topLeft" activeCell="A1" activeCellId="0" sqref="A1"/>
      <selection pane="bottomLeft" activeCell="E1" activeCellId="0" sqref="E1: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31.14"/>
    <col collapsed="false" customWidth="true" hidden="false" outlineLevel="0" max="4" min="4" style="3" width="8.7"/>
    <col collapsed="false" customWidth="true" hidden="false" outlineLevel="0" max="16" min="5" style="0" width="4.85"/>
    <col collapsed="false" customWidth="true" hidden="true" outlineLevel="0" max="22" min="17" style="4" width="4.85"/>
    <col collapsed="false" customWidth="true" hidden="false" outlineLevel="0" max="27" min="23" style="0" width="11.99"/>
    <col collapsed="false" customWidth="true" hidden="false" outlineLevel="0" max="28" min="28" style="5" width="11.99"/>
  </cols>
  <sheetData>
    <row r="1" customFormat="false" ht="12.75" hidden="false" customHeight="false" outlineLevel="0" collapsed="false">
      <c r="A1" s="6" t="n">
        <v>1</v>
      </c>
      <c r="B1" s="1" t="n">
        <v>569</v>
      </c>
      <c r="C1" s="2" t="s">
        <v>0</v>
      </c>
      <c r="D1" s="0"/>
      <c r="E1" s="0" t="n">
        <f aca="false">B1</f>
        <v>569</v>
      </c>
      <c r="F1" s="0" t="n">
        <f aca="false">B2</f>
        <v>575</v>
      </c>
      <c r="G1" s="0" t="n">
        <f aca="false">B3</f>
        <v>577</v>
      </c>
      <c r="H1" s="0" t="n">
        <f aca="false">B4</f>
        <v>580</v>
      </c>
      <c r="I1" s="0" t="n">
        <f aca="false">B5</f>
        <v>582</v>
      </c>
      <c r="J1" s="0" t="n">
        <f aca="false">B6</f>
        <v>583</v>
      </c>
      <c r="K1" s="0" t="str">
        <f aca="false">C1</f>
        <v>FUNDA DAĞLI</v>
      </c>
      <c r="L1" s="0" t="str">
        <f aca="false">C2</f>
        <v>BERK MELEK</v>
      </c>
      <c r="M1" s="0" t="str">
        <f aca="false">C3</f>
        <v>ECE ELİF TOPÇU</v>
      </c>
      <c r="N1" s="0" t="str">
        <f aca="false">C4</f>
        <v>DİLAN SÜRME</v>
      </c>
      <c r="O1" s="0" t="str">
        <f aca="false">C5</f>
        <v>SERENAY ASLI ÇELİKER</v>
      </c>
      <c r="P1" s="0" t="str">
        <f aca="false">C6</f>
        <v>EREN ERALP</v>
      </c>
      <c r="Q1" s="4" t="str">
        <f aca="false">IF(E1&lt;10,"0000000",IF(E1&lt;100,"000000","00000"))</f>
        <v>00000</v>
      </c>
      <c r="R1" s="4" t="str">
        <f aca="false">IF(F1&lt;10,"0000000",IF(F1&lt;100,"000000","00000"))</f>
        <v>00000</v>
      </c>
      <c r="S1" s="4" t="str">
        <f aca="false">IF(G1&lt;10,"0000000",IF(G1&lt;100,"000000","00000"))</f>
        <v>00000</v>
      </c>
      <c r="T1" s="4" t="str">
        <f aca="false">IF(H1&lt;10,"0000000",IF(H1&lt;100,"000000","00000"))</f>
        <v>00000</v>
      </c>
      <c r="U1" s="4" t="str">
        <f aca="false">IF(I1&lt;10,"0000000",IF(I1&lt;100,"000000","00000"))</f>
        <v>00000</v>
      </c>
      <c r="V1" s="4" t="str">
        <f aca="false">IF(J1&lt;10,"0000000",IF(J1&lt;100,"000000","00000"))</f>
        <v>00000</v>
      </c>
      <c r="W1" s="4" t="str">
        <f aca="false">CONCATENATE(Q1,E1,".jpg")</f>
        <v>00000569.jpg</v>
      </c>
      <c r="X1" s="4" t="str">
        <f aca="false">CONCATENATE(R1,F1,".jpg")</f>
        <v>00000575.jpg</v>
      </c>
      <c r="Y1" s="4" t="str">
        <f aca="false">CONCATENATE(S1,G1,".jpg")</f>
        <v>00000577.jpg</v>
      </c>
      <c r="Z1" s="4" t="str">
        <f aca="false">CONCATENATE(T1,H1,".jpg")</f>
        <v>00000580.jpg</v>
      </c>
      <c r="AA1" s="4" t="str">
        <f aca="false">CONCATENATE(U1,I1,".jpg")</f>
        <v>00000582.jpg</v>
      </c>
      <c r="AB1" s="7" t="str">
        <f aca="false">CONCATENATE(V1,J1,".jpg")</f>
        <v>00000583.jpg</v>
      </c>
    </row>
    <row r="2" customFormat="false" ht="12.75" hidden="false" customHeight="false" outlineLevel="0" collapsed="false">
      <c r="A2" s="6" t="n">
        <v>2</v>
      </c>
      <c r="B2" s="1" t="n">
        <v>575</v>
      </c>
      <c r="C2" s="2" t="s">
        <v>1</v>
      </c>
      <c r="D2" s="0"/>
      <c r="E2" s="0" t="n">
        <f aca="false">B7</f>
        <v>584</v>
      </c>
      <c r="F2" s="0" t="n">
        <f aca="false">B8</f>
        <v>586</v>
      </c>
      <c r="G2" s="0" t="n">
        <f aca="false">B9</f>
        <v>588</v>
      </c>
      <c r="H2" s="0" t="n">
        <f aca="false">B10</f>
        <v>590</v>
      </c>
      <c r="I2" s="0" t="n">
        <f aca="false">B11</f>
        <v>596</v>
      </c>
      <c r="J2" s="0" t="n">
        <f aca="false">B12</f>
        <v>597</v>
      </c>
      <c r="K2" s="0" t="str">
        <f aca="false">C7</f>
        <v>BEGÜM BESTE İLGÜN</v>
      </c>
      <c r="L2" s="0" t="str">
        <f aca="false">C8</f>
        <v>BURAK ZEYTİNKAYA</v>
      </c>
      <c r="M2" s="0" t="str">
        <f aca="false">C9</f>
        <v>CENK ANIL BAHÇEVAN</v>
      </c>
      <c r="N2" s="0" t="str">
        <f aca="false">C10</f>
        <v>İREM AKÇAY</v>
      </c>
      <c r="O2" s="0" t="str">
        <f aca="false">C11</f>
        <v>GİZEM ALTIKARDEŞ</v>
      </c>
      <c r="P2" s="0" t="str">
        <f aca="false">C12</f>
        <v>BENGİSU TAHİRLER</v>
      </c>
      <c r="Q2" s="4" t="str">
        <f aca="false">IF(E2&lt;10,"0000000",IF(E2&lt;100,"000000","00000"))</f>
        <v>00000</v>
      </c>
      <c r="R2" s="4" t="str">
        <f aca="false">IF(F2&lt;10,"0000000",IF(F2&lt;100,"000000","00000"))</f>
        <v>00000</v>
      </c>
      <c r="S2" s="4" t="str">
        <f aca="false">IF(G2&lt;10,"0000000",IF(G2&lt;100,"000000","00000"))</f>
        <v>00000</v>
      </c>
      <c r="T2" s="4" t="str">
        <f aca="false">IF(H2&lt;10,"0000000",IF(H2&lt;100,"000000","00000"))</f>
        <v>00000</v>
      </c>
      <c r="U2" s="4" t="str">
        <f aca="false">IF(I2&lt;10,"0000000",IF(I2&lt;100,"000000","00000"))</f>
        <v>00000</v>
      </c>
      <c r="V2" s="4" t="str">
        <f aca="false">IF(J2&lt;10,"0000000",IF(J2&lt;100,"000000","00000"))</f>
        <v>00000</v>
      </c>
      <c r="W2" s="4" t="str">
        <f aca="false">CONCATENATE(Q2,E2,".jpg")</f>
        <v>00000584.jpg</v>
      </c>
      <c r="X2" s="4" t="str">
        <f aca="false">CONCATENATE(R2,F2,".jpg")</f>
        <v>00000586.jpg</v>
      </c>
      <c r="Y2" s="4" t="str">
        <f aca="false">CONCATENATE(S2,G2,".jpg")</f>
        <v>00000588.jpg</v>
      </c>
      <c r="Z2" s="4" t="str">
        <f aca="false">CONCATENATE(T2,H2,".jpg")</f>
        <v>00000590.jpg</v>
      </c>
      <c r="AA2" s="4" t="str">
        <f aca="false">CONCATENATE(U2,I2,".jpg")</f>
        <v>00000596.jpg</v>
      </c>
      <c r="AB2" s="8" t="str">
        <f aca="false">CONCATENATE(V2,J2,".jpg")</f>
        <v>00000597.jpg</v>
      </c>
    </row>
    <row r="3" customFormat="false" ht="12.75" hidden="false" customHeight="false" outlineLevel="0" collapsed="false">
      <c r="A3" s="6" t="n">
        <v>3</v>
      </c>
      <c r="B3" s="1" t="n">
        <v>577</v>
      </c>
      <c r="C3" s="2" t="s">
        <v>2</v>
      </c>
      <c r="D3" s="0"/>
      <c r="E3" s="0" t="n">
        <f aca="false">B13</f>
        <v>683</v>
      </c>
      <c r="F3" s="0" t="n">
        <f aca="false">B14</f>
        <v>684</v>
      </c>
      <c r="G3" s="0" t="n">
        <f aca="false">B15</f>
        <v>694</v>
      </c>
      <c r="H3" s="0" t="n">
        <f aca="false">B16</f>
        <v>696</v>
      </c>
      <c r="I3" s="0" t="n">
        <f aca="false">B17</f>
        <v>777</v>
      </c>
      <c r="J3" s="0" t="n">
        <f aca="false">B18</f>
        <v>778</v>
      </c>
      <c r="K3" s="0" t="str">
        <f aca="false">C13</f>
        <v>MERT DİNÇ</v>
      </c>
      <c r="L3" s="0" t="str">
        <f aca="false">C14</f>
        <v>SELİN YILDIRIM</v>
      </c>
      <c r="M3" s="0" t="str">
        <f aca="false">C15</f>
        <v>SAADET NUR ÇAPRAZ</v>
      </c>
      <c r="N3" s="0" t="str">
        <f aca="false">C16</f>
        <v>GÜLER ELİK</v>
      </c>
      <c r="O3" s="0" t="str">
        <f aca="false">C17</f>
        <v>İREM PELİN CAN</v>
      </c>
      <c r="P3" s="0" t="str">
        <f aca="false">C18</f>
        <v>ESTEL NASIROĞLU</v>
      </c>
      <c r="Q3" s="4" t="str">
        <f aca="false">IF(E3&lt;10,"0000000",IF(E3&lt;100,"000000","00000"))</f>
        <v>00000</v>
      </c>
      <c r="R3" s="4" t="str">
        <f aca="false">IF(F3&lt;10,"0000000",IF(F3&lt;100,"000000","00000"))</f>
        <v>00000</v>
      </c>
      <c r="S3" s="4" t="str">
        <f aca="false">IF(G3&lt;10,"0000000",IF(G3&lt;100,"000000","00000"))</f>
        <v>00000</v>
      </c>
      <c r="T3" s="4" t="str">
        <f aca="false">IF(H3&lt;10,"0000000",IF(H3&lt;100,"000000","00000"))</f>
        <v>00000</v>
      </c>
      <c r="U3" s="4" t="str">
        <f aca="false">IF(I3&lt;10,"0000000",IF(I3&lt;100,"000000","00000"))</f>
        <v>00000</v>
      </c>
      <c r="V3" s="4" t="str">
        <f aca="false">IF(J3&lt;10,"0000000",IF(J3&lt;100,"000000","00000"))</f>
        <v>00000</v>
      </c>
      <c r="W3" s="4" t="str">
        <f aca="false">CONCATENATE(Q3,E3,".jpg")</f>
        <v>00000683.jpg</v>
      </c>
      <c r="X3" s="4" t="str">
        <f aca="false">CONCATENATE(R3,F3,".jpg")</f>
        <v>00000684.jpg</v>
      </c>
      <c r="Y3" s="4" t="str">
        <f aca="false">CONCATENATE(S3,G3,".jpg")</f>
        <v>00000694.jpg</v>
      </c>
      <c r="Z3" s="4" t="str">
        <f aca="false">CONCATENATE(T3,H3,".jpg")</f>
        <v>00000696.jpg</v>
      </c>
      <c r="AA3" s="4" t="str">
        <f aca="false">CONCATENATE(U3,I3,".jpg")</f>
        <v>00000777.jpg</v>
      </c>
      <c r="AB3" s="8" t="str">
        <f aca="false">CONCATENATE(V3,J3,".jpg")</f>
        <v>00000778.jpg</v>
      </c>
    </row>
    <row r="4" customFormat="false" ht="12.75" hidden="false" customHeight="false" outlineLevel="0" collapsed="false">
      <c r="A4" s="6" t="n">
        <v>4</v>
      </c>
      <c r="B4" s="1" t="n">
        <v>580</v>
      </c>
      <c r="C4" s="2" t="s">
        <v>3</v>
      </c>
      <c r="D4" s="0"/>
      <c r="E4" s="0" t="n">
        <f aca="false">B19</f>
        <v>784</v>
      </c>
      <c r="F4" s="0" t="n">
        <f aca="false">B20</f>
        <v>788</v>
      </c>
      <c r="G4" s="0" t="n">
        <f aca="false">B21</f>
        <v>792</v>
      </c>
      <c r="H4" s="0" t="n">
        <f aca="false">B22</f>
        <v>793</v>
      </c>
      <c r="I4" s="0" t="n">
        <f aca="false">B23</f>
        <v>808</v>
      </c>
      <c r="J4" s="0" t="n">
        <f aca="false">B24</f>
        <v>0</v>
      </c>
      <c r="K4" s="0" t="str">
        <f aca="false">C19</f>
        <v>SİNEM KESKİN</v>
      </c>
      <c r="L4" s="0" t="str">
        <f aca="false">C20</f>
        <v>ECEM BERBER</v>
      </c>
      <c r="M4" s="0" t="str">
        <f aca="false">C21</f>
        <v>İZEL KÜÇÜKEL</v>
      </c>
      <c r="N4" s="0" t="str">
        <f aca="false">C22</f>
        <v>BARIŞ KAYA</v>
      </c>
      <c r="O4" s="0" t="str">
        <f aca="false">C23</f>
        <v>HALİM MEMİŞOĞLU</v>
      </c>
      <c r="P4" s="0" t="n">
        <f aca="false">C24</f>
        <v>0</v>
      </c>
      <c r="Q4" s="4" t="str">
        <f aca="false">IF(E4&lt;10,"0000000",IF(E4&lt;100,"000000","00000"))</f>
        <v>00000</v>
      </c>
      <c r="R4" s="4" t="str">
        <f aca="false">IF(F4&lt;10,"0000000",IF(F4&lt;100,"000000","00000"))</f>
        <v>00000</v>
      </c>
      <c r="S4" s="4" t="str">
        <f aca="false">IF(G4&lt;10,"0000000",IF(G4&lt;100,"000000","00000"))</f>
        <v>00000</v>
      </c>
      <c r="T4" s="4" t="str">
        <f aca="false">IF(H4&lt;10,"0000000",IF(H4&lt;100,"000000","00000"))</f>
        <v>00000</v>
      </c>
      <c r="U4" s="4" t="str">
        <f aca="false">IF(I4&lt;10,"0000000",IF(I4&lt;100,"000000","00000"))</f>
        <v>00000</v>
      </c>
      <c r="V4" s="4" t="str">
        <f aca="false">IF(J4&lt;10,"0000000",IF(J4&lt;100,"000000","00000"))</f>
        <v>0000000</v>
      </c>
      <c r="W4" s="4" t="str">
        <f aca="false">CONCATENATE(Q4,E4,".jpg")</f>
        <v>00000784.jpg</v>
      </c>
      <c r="X4" s="4" t="str">
        <f aca="false">CONCATENATE(R4,F4,".jpg")</f>
        <v>00000788.jpg</v>
      </c>
      <c r="Y4" s="4" t="str">
        <f aca="false">CONCATENATE(S4,G4,".jpg")</f>
        <v>00000792.jpg</v>
      </c>
      <c r="Z4" s="4" t="str">
        <f aca="false">CONCATENATE(T4,H4,".jpg")</f>
        <v>00000793.jpg</v>
      </c>
      <c r="AA4" s="4" t="str">
        <f aca="false">CONCATENATE(U4,I4,".jpg")</f>
        <v>00000808.jpg</v>
      </c>
      <c r="AB4" s="8" t="str">
        <f aca="false">CONCATENATE(V4,J4,".jpg")</f>
        <v>00000000.jpg</v>
      </c>
    </row>
    <row r="5" customFormat="false" ht="12.75" hidden="false" customHeight="false" outlineLevel="0" collapsed="false">
      <c r="A5" s="6" t="n">
        <v>5</v>
      </c>
      <c r="B5" s="1" t="n">
        <v>582</v>
      </c>
      <c r="C5" s="2" t="s">
        <v>4</v>
      </c>
      <c r="D5" s="0"/>
    </row>
    <row r="6" customFormat="false" ht="9" hidden="false" customHeight="true" outlineLevel="0" collapsed="false">
      <c r="A6" s="6" t="n">
        <v>6</v>
      </c>
      <c r="B6" s="1" t="n">
        <v>583</v>
      </c>
      <c r="C6" s="2" t="s">
        <v>5</v>
      </c>
      <c r="D6" s="0"/>
    </row>
    <row r="7" customFormat="false" ht="9" hidden="false" customHeight="true" outlineLevel="0" collapsed="false">
      <c r="A7" s="6" t="n">
        <v>1</v>
      </c>
      <c r="B7" s="1" t="n">
        <v>584</v>
      </c>
      <c r="C7" s="2" t="s">
        <v>6</v>
      </c>
      <c r="D7" s="0"/>
    </row>
    <row r="8" customFormat="false" ht="9" hidden="false" customHeight="true" outlineLevel="0" collapsed="false">
      <c r="A8" s="6" t="n">
        <v>2</v>
      </c>
      <c r="B8" s="1" t="n">
        <v>586</v>
      </c>
      <c r="C8" s="2" t="s">
        <v>7</v>
      </c>
      <c r="D8" s="0"/>
    </row>
    <row r="9" customFormat="false" ht="9" hidden="false" customHeight="true" outlineLevel="0" collapsed="false">
      <c r="A9" s="6" t="n">
        <v>3</v>
      </c>
      <c r="B9" s="1" t="n">
        <v>588</v>
      </c>
      <c r="C9" s="2" t="s">
        <v>8</v>
      </c>
      <c r="D9" s="0"/>
    </row>
    <row r="10" customFormat="false" ht="9" hidden="false" customHeight="true" outlineLevel="0" collapsed="false">
      <c r="A10" s="6" t="n">
        <v>4</v>
      </c>
      <c r="B10" s="1" t="n">
        <v>590</v>
      </c>
      <c r="C10" s="2" t="s">
        <v>9</v>
      </c>
      <c r="D10" s="0"/>
    </row>
    <row r="11" customFormat="false" ht="9" hidden="false" customHeight="true" outlineLevel="0" collapsed="false">
      <c r="A11" s="6" t="n">
        <v>5</v>
      </c>
      <c r="B11" s="1" t="n">
        <v>596</v>
      </c>
      <c r="C11" s="2" t="s">
        <v>10</v>
      </c>
      <c r="D11" s="0"/>
    </row>
    <row r="12" customFormat="false" ht="9" hidden="false" customHeight="true" outlineLevel="0" collapsed="false">
      <c r="A12" s="6" t="n">
        <v>6</v>
      </c>
      <c r="B12" s="1" t="n">
        <v>597</v>
      </c>
      <c r="C12" s="2" t="s">
        <v>11</v>
      </c>
      <c r="D12" s="0"/>
    </row>
    <row r="13" customFormat="false" ht="9" hidden="false" customHeight="true" outlineLevel="0" collapsed="false">
      <c r="A13" s="6" t="n">
        <v>1</v>
      </c>
      <c r="B13" s="1" t="n">
        <v>683</v>
      </c>
      <c r="C13" s="2" t="s">
        <v>12</v>
      </c>
      <c r="D13" s="0"/>
    </row>
    <row r="14" customFormat="false" ht="9" hidden="false" customHeight="true" outlineLevel="0" collapsed="false">
      <c r="A14" s="6" t="n">
        <v>2</v>
      </c>
      <c r="B14" s="1" t="n">
        <v>684</v>
      </c>
      <c r="C14" s="2" t="s">
        <v>13</v>
      </c>
      <c r="D14" s="0"/>
    </row>
    <row r="15" customFormat="false" ht="9" hidden="false" customHeight="true" outlineLevel="0" collapsed="false">
      <c r="A15" s="6" t="n">
        <v>3</v>
      </c>
      <c r="B15" s="1" t="n">
        <v>694</v>
      </c>
      <c r="C15" s="2" t="s">
        <v>14</v>
      </c>
      <c r="D15" s="0"/>
    </row>
    <row r="16" customFormat="false" ht="9" hidden="false" customHeight="true" outlineLevel="0" collapsed="false">
      <c r="A16" s="6" t="n">
        <v>4</v>
      </c>
      <c r="B16" s="1" t="n">
        <v>696</v>
      </c>
      <c r="C16" s="2" t="s">
        <v>15</v>
      </c>
      <c r="D16" s="0"/>
    </row>
    <row r="17" customFormat="false" ht="9" hidden="false" customHeight="true" outlineLevel="0" collapsed="false">
      <c r="A17" s="6" t="n">
        <v>5</v>
      </c>
      <c r="B17" s="1" t="n">
        <v>777</v>
      </c>
      <c r="C17" s="2" t="s">
        <v>16</v>
      </c>
      <c r="D17" s="0"/>
    </row>
    <row r="18" customFormat="false" ht="9" hidden="false" customHeight="true" outlineLevel="0" collapsed="false">
      <c r="A18" s="6" t="n">
        <v>6</v>
      </c>
      <c r="B18" s="1" t="n">
        <v>778</v>
      </c>
      <c r="C18" s="2" t="s">
        <v>17</v>
      </c>
      <c r="D18" s="0"/>
    </row>
    <row r="19" customFormat="false" ht="9" hidden="false" customHeight="true" outlineLevel="0" collapsed="false">
      <c r="A19" s="6" t="n">
        <v>1</v>
      </c>
      <c r="B19" s="1" t="n">
        <v>784</v>
      </c>
      <c r="C19" s="2" t="s">
        <v>18</v>
      </c>
      <c r="D19" s="0"/>
    </row>
    <row r="20" customFormat="false" ht="9" hidden="false" customHeight="true" outlineLevel="0" collapsed="false">
      <c r="A20" s="6" t="n">
        <v>2</v>
      </c>
      <c r="B20" s="1" t="n">
        <v>788</v>
      </c>
      <c r="C20" s="2" t="s">
        <v>19</v>
      </c>
    </row>
    <row r="21" customFormat="false" ht="9" hidden="false" customHeight="true" outlineLevel="0" collapsed="false">
      <c r="A21" s="6"/>
      <c r="B21" s="1" t="n">
        <v>792</v>
      </c>
      <c r="C21" s="2" t="s">
        <v>20</v>
      </c>
    </row>
    <row r="22" customFormat="false" ht="9" hidden="false" customHeight="true" outlineLevel="0" collapsed="false">
      <c r="A22" s="6"/>
      <c r="B22" s="1" t="n">
        <v>793</v>
      </c>
      <c r="C22" s="2" t="s">
        <v>21</v>
      </c>
    </row>
    <row r="23" customFormat="false" ht="9" hidden="false" customHeight="true" outlineLevel="0" collapsed="false">
      <c r="A23" s="6"/>
      <c r="B23" s="1" t="n">
        <v>808</v>
      </c>
      <c r="C23" s="2" t="s">
        <v>22</v>
      </c>
    </row>
    <row r="24" customFormat="false" ht="9" hidden="false" customHeight="true" outlineLevel="0" collapsed="false">
      <c r="A24" s="6"/>
    </row>
    <row r="25" customFormat="false" ht="15" hidden="false" customHeight="false" outlineLevel="0" collapsed="false">
      <c r="A25" s="6"/>
      <c r="B25" s="9"/>
      <c r="C25" s="10"/>
    </row>
    <row r="26" customFormat="false" ht="12.75" hidden="false" customHeight="false" outlineLevel="0" collapsed="false">
      <c r="A26" s="6" t="n">
        <v>4</v>
      </c>
      <c r="B26" s="11" t="n">
        <v>8</v>
      </c>
      <c r="C26" s="0" t="s">
        <v>23</v>
      </c>
      <c r="D26" s="6" t="s">
        <v>24</v>
      </c>
    </row>
    <row r="27" customFormat="false" ht="12.75" hidden="false" customHeight="false" outlineLevel="0" collapsed="false">
      <c r="A27" s="6" t="n">
        <v>5</v>
      </c>
      <c r="B27" s="11" t="n">
        <v>52</v>
      </c>
      <c r="C27" s="0" t="s">
        <v>25</v>
      </c>
      <c r="D27" s="6" t="str">
        <f aca="false">D26</f>
        <v>1A</v>
      </c>
    </row>
    <row r="28" customFormat="false" ht="12.75" hidden="false" customHeight="false" outlineLevel="0" collapsed="false">
      <c r="A28" s="6" t="n">
        <v>6</v>
      </c>
      <c r="B28" s="11" t="n">
        <v>132</v>
      </c>
      <c r="C28" s="0" t="s">
        <v>26</v>
      </c>
      <c r="D28" s="6" t="str">
        <f aca="false">D27</f>
        <v>1A</v>
      </c>
    </row>
    <row r="29" customFormat="false" ht="12.75" hidden="false" customHeight="false" outlineLevel="0" collapsed="false">
      <c r="A29" s="6" t="n">
        <v>1</v>
      </c>
      <c r="B29" s="11" t="n">
        <v>258</v>
      </c>
      <c r="C29" s="0" t="s">
        <v>27</v>
      </c>
      <c r="D29" s="6" t="str">
        <f aca="false">D28</f>
        <v>1A</v>
      </c>
    </row>
    <row r="30" customFormat="false" ht="12.75" hidden="false" customHeight="false" outlineLevel="0" collapsed="false">
      <c r="A30" s="6" t="n">
        <v>2</v>
      </c>
      <c r="B30" s="11" t="n">
        <v>292</v>
      </c>
      <c r="C30" s="0" t="s">
        <v>28</v>
      </c>
      <c r="D30" s="6" t="str">
        <f aca="false">D29</f>
        <v>1A</v>
      </c>
    </row>
    <row r="31" customFormat="false" ht="12.75" hidden="false" customHeight="false" outlineLevel="0" collapsed="false">
      <c r="A31" s="6" t="n">
        <v>3</v>
      </c>
      <c r="B31" s="11" t="n">
        <v>319</v>
      </c>
      <c r="C31" s="0" t="s">
        <v>29</v>
      </c>
      <c r="D31" s="6" t="str">
        <f aca="false">D30</f>
        <v>1A</v>
      </c>
    </row>
    <row r="32" customFormat="false" ht="12.75" hidden="false" customHeight="false" outlineLevel="0" collapsed="false">
      <c r="A32" s="6" t="n">
        <v>4</v>
      </c>
      <c r="B32" s="11" t="n">
        <v>326</v>
      </c>
      <c r="C32" s="0" t="s">
        <v>30</v>
      </c>
      <c r="D32" s="6" t="str">
        <f aca="false">D31</f>
        <v>1A</v>
      </c>
    </row>
    <row r="33" customFormat="false" ht="12.75" hidden="false" customHeight="false" outlineLevel="0" collapsed="false">
      <c r="A33" s="6" t="n">
        <v>5</v>
      </c>
      <c r="B33" s="11" t="n">
        <v>334</v>
      </c>
      <c r="C33" s="0" t="s">
        <v>31</v>
      </c>
      <c r="D33" s="6" t="str">
        <f aca="false">D32</f>
        <v>1A</v>
      </c>
    </row>
    <row r="34" customFormat="false" ht="12.75" hidden="false" customHeight="false" outlineLevel="0" collapsed="false">
      <c r="A34" s="6" t="n">
        <v>6</v>
      </c>
      <c r="B34" s="11" t="n">
        <v>357</v>
      </c>
      <c r="C34" s="0" t="s">
        <v>32</v>
      </c>
      <c r="D34" s="6" t="str">
        <f aca="false">D33</f>
        <v>1A</v>
      </c>
    </row>
    <row r="35" customFormat="false" ht="12.75" hidden="false" customHeight="false" outlineLevel="0" collapsed="false">
      <c r="A35" s="6" t="n">
        <v>1</v>
      </c>
      <c r="B35" s="11" t="n">
        <v>362</v>
      </c>
      <c r="C35" s="0" t="s">
        <v>33</v>
      </c>
      <c r="D35" s="6" t="str">
        <f aca="false">D34</f>
        <v>1A</v>
      </c>
    </row>
    <row r="36" customFormat="false" ht="12.75" hidden="false" customHeight="false" outlineLevel="0" collapsed="false">
      <c r="A36" s="6" t="n">
        <v>2</v>
      </c>
      <c r="B36" s="11" t="n">
        <v>382</v>
      </c>
      <c r="C36" s="0" t="s">
        <v>34</v>
      </c>
      <c r="D36" s="6" t="str">
        <f aca="false">D35</f>
        <v>1A</v>
      </c>
    </row>
    <row r="37" customFormat="false" ht="12.75" hidden="false" customHeight="false" outlineLevel="0" collapsed="false">
      <c r="A37" s="6" t="n">
        <v>3</v>
      </c>
      <c r="B37" s="11" t="n">
        <v>390</v>
      </c>
      <c r="C37" s="0" t="s">
        <v>35</v>
      </c>
      <c r="D37" s="6" t="str">
        <f aca="false">D36</f>
        <v>1A</v>
      </c>
    </row>
    <row r="38" customFormat="false" ht="12.75" hidden="false" customHeight="false" outlineLevel="0" collapsed="false">
      <c r="A38" s="6" t="n">
        <v>4</v>
      </c>
      <c r="B38" s="11" t="n">
        <v>396</v>
      </c>
      <c r="C38" s="0" t="s">
        <v>36</v>
      </c>
      <c r="D38" s="6" t="str">
        <f aca="false">D37</f>
        <v>1A</v>
      </c>
    </row>
    <row r="39" customFormat="false" ht="12.75" hidden="false" customHeight="false" outlineLevel="0" collapsed="false">
      <c r="A39" s="6" t="n">
        <v>5</v>
      </c>
      <c r="B39" s="11" t="n">
        <v>406</v>
      </c>
      <c r="C39" s="0" t="s">
        <v>37</v>
      </c>
      <c r="D39" s="6" t="str">
        <f aca="false">D38</f>
        <v>1A</v>
      </c>
    </row>
    <row r="40" customFormat="false" ht="12.75" hidden="false" customHeight="false" outlineLevel="0" collapsed="false">
      <c r="A40" s="6" t="n">
        <v>6</v>
      </c>
      <c r="B40" s="11" t="n">
        <v>447</v>
      </c>
      <c r="C40" s="0" t="s">
        <v>38</v>
      </c>
      <c r="D40" s="6" t="str">
        <f aca="false">D39</f>
        <v>1A</v>
      </c>
    </row>
    <row r="41" customFormat="false" ht="12.75" hidden="false" customHeight="false" outlineLevel="0" collapsed="false">
      <c r="A41" s="6" t="n">
        <v>1</v>
      </c>
      <c r="B41" s="11" t="n">
        <v>481</v>
      </c>
      <c r="C41" s="0" t="s">
        <v>39</v>
      </c>
      <c r="D41" s="6" t="str">
        <f aca="false">D40</f>
        <v>1A</v>
      </c>
    </row>
    <row r="42" customFormat="false" ht="12.75" hidden="false" customHeight="false" outlineLevel="0" collapsed="false">
      <c r="A42" s="6" t="n">
        <v>2</v>
      </c>
      <c r="B42" s="11" t="n">
        <v>483</v>
      </c>
      <c r="C42" s="0" t="s">
        <v>40</v>
      </c>
      <c r="D42" s="6" t="str">
        <f aca="false">D41</f>
        <v>1A</v>
      </c>
    </row>
    <row r="43" customFormat="false" ht="12.75" hidden="false" customHeight="false" outlineLevel="0" collapsed="false">
      <c r="A43" s="6" t="n">
        <v>3</v>
      </c>
      <c r="B43" s="11" t="n">
        <v>11</v>
      </c>
      <c r="C43" s="0" t="s">
        <v>41</v>
      </c>
      <c r="D43" s="6" t="s">
        <v>42</v>
      </c>
    </row>
    <row r="44" customFormat="false" ht="12.75" hidden="false" customHeight="false" outlineLevel="0" collapsed="false">
      <c r="A44" s="6" t="n">
        <v>4</v>
      </c>
      <c r="B44" s="11" t="n">
        <v>79</v>
      </c>
      <c r="C44" s="0" t="s">
        <v>43</v>
      </c>
      <c r="D44" s="6" t="str">
        <f aca="false">D43</f>
        <v>1B</v>
      </c>
    </row>
    <row r="45" customFormat="false" ht="12.75" hidden="false" customHeight="false" outlineLevel="0" collapsed="false">
      <c r="A45" s="6" t="n">
        <v>5</v>
      </c>
      <c r="B45" s="11" t="n">
        <v>133</v>
      </c>
      <c r="C45" s="0" t="s">
        <v>44</v>
      </c>
      <c r="D45" s="6" t="str">
        <f aca="false">D44</f>
        <v>1B</v>
      </c>
    </row>
    <row r="46" customFormat="false" ht="12.75" hidden="false" customHeight="false" outlineLevel="0" collapsed="false">
      <c r="A46" s="6" t="n">
        <v>6</v>
      </c>
      <c r="B46" s="11" t="n">
        <v>214</v>
      </c>
      <c r="C46" s="0" t="s">
        <v>45</v>
      </c>
      <c r="D46" s="6" t="str">
        <f aca="false">D45</f>
        <v>1B</v>
      </c>
    </row>
    <row r="47" customFormat="false" ht="12.75" hidden="false" customHeight="false" outlineLevel="0" collapsed="false">
      <c r="A47" s="6" t="n">
        <v>1</v>
      </c>
      <c r="B47" s="11" t="n">
        <v>269</v>
      </c>
      <c r="C47" s="0" t="s">
        <v>46</v>
      </c>
      <c r="D47" s="6" t="str">
        <f aca="false">D46</f>
        <v>1B</v>
      </c>
    </row>
    <row r="48" customFormat="false" ht="12.75" hidden="false" customHeight="false" outlineLevel="0" collapsed="false">
      <c r="A48" s="6" t="n">
        <v>2</v>
      </c>
      <c r="B48" s="11" t="n">
        <v>296</v>
      </c>
      <c r="C48" s="0" t="s">
        <v>47</v>
      </c>
      <c r="D48" s="6" t="str">
        <f aca="false">D47</f>
        <v>1B</v>
      </c>
    </row>
    <row r="49" customFormat="false" ht="12.75" hidden="false" customHeight="false" outlineLevel="0" collapsed="false">
      <c r="A49" s="6" t="n">
        <v>3</v>
      </c>
      <c r="B49" s="11" t="n">
        <v>320</v>
      </c>
      <c r="C49" s="0" t="s">
        <v>48</v>
      </c>
      <c r="D49" s="6" t="str">
        <f aca="false">D48</f>
        <v>1B</v>
      </c>
    </row>
    <row r="50" customFormat="false" ht="12.75" hidden="false" customHeight="false" outlineLevel="0" collapsed="false">
      <c r="A50" s="6" t="n">
        <v>4</v>
      </c>
      <c r="B50" s="11" t="n">
        <v>328</v>
      </c>
      <c r="C50" s="0" t="s">
        <v>49</v>
      </c>
      <c r="D50" s="6" t="str">
        <f aca="false">D49</f>
        <v>1B</v>
      </c>
    </row>
    <row r="51" customFormat="false" ht="12.75" hidden="false" customHeight="false" outlineLevel="0" collapsed="false">
      <c r="A51" s="6" t="n">
        <v>5</v>
      </c>
      <c r="B51" s="11" t="n">
        <v>339</v>
      </c>
      <c r="C51" s="0" t="s">
        <v>50</v>
      </c>
      <c r="D51" s="6" t="str">
        <f aca="false">D50</f>
        <v>1B</v>
      </c>
    </row>
    <row r="52" customFormat="false" ht="12.75" hidden="false" customHeight="false" outlineLevel="0" collapsed="false">
      <c r="A52" s="6" t="n">
        <v>6</v>
      </c>
      <c r="B52" s="11" t="n">
        <v>359</v>
      </c>
      <c r="C52" s="0" t="s">
        <v>51</v>
      </c>
      <c r="D52" s="6" t="str">
        <f aca="false">D51</f>
        <v>1B</v>
      </c>
    </row>
    <row r="53" customFormat="false" ht="12.75" hidden="false" customHeight="false" outlineLevel="0" collapsed="false">
      <c r="A53" s="6" t="n">
        <v>1</v>
      </c>
      <c r="B53" s="11" t="n">
        <v>364</v>
      </c>
      <c r="C53" s="0" t="s">
        <v>52</v>
      </c>
      <c r="D53" s="6" t="str">
        <f aca="false">D52</f>
        <v>1B</v>
      </c>
    </row>
    <row r="54" customFormat="false" ht="12.75" hidden="false" customHeight="false" outlineLevel="0" collapsed="false">
      <c r="A54" s="6" t="n">
        <v>2</v>
      </c>
      <c r="B54" s="11" t="n">
        <v>383</v>
      </c>
      <c r="C54" s="0" t="s">
        <v>53</v>
      </c>
      <c r="D54" s="6" t="str">
        <f aca="false">D53</f>
        <v>1B</v>
      </c>
    </row>
    <row r="55" customFormat="false" ht="12.75" hidden="false" customHeight="false" outlineLevel="0" collapsed="false">
      <c r="A55" s="6" t="n">
        <v>3</v>
      </c>
      <c r="B55" s="11" t="n">
        <v>391</v>
      </c>
      <c r="C55" s="0" t="s">
        <v>54</v>
      </c>
      <c r="D55" s="6" t="str">
        <f aca="false">D54</f>
        <v>1B</v>
      </c>
    </row>
    <row r="56" customFormat="false" ht="12.75" hidden="false" customHeight="false" outlineLevel="0" collapsed="false">
      <c r="A56" s="6" t="n">
        <v>4</v>
      </c>
      <c r="B56" s="11" t="n">
        <v>397</v>
      </c>
      <c r="C56" s="0" t="s">
        <v>55</v>
      </c>
      <c r="D56" s="6" t="str">
        <f aca="false">D55</f>
        <v>1B</v>
      </c>
    </row>
    <row r="57" customFormat="false" ht="12.75" hidden="false" customHeight="false" outlineLevel="0" collapsed="false">
      <c r="A57" s="6" t="n">
        <v>5</v>
      </c>
      <c r="B57" s="11" t="n">
        <v>408</v>
      </c>
      <c r="C57" s="0" t="s">
        <v>56</v>
      </c>
      <c r="D57" s="6" t="str">
        <f aca="false">D56</f>
        <v>1B</v>
      </c>
    </row>
    <row r="58" customFormat="false" ht="12.75" hidden="false" customHeight="false" outlineLevel="0" collapsed="false">
      <c r="A58" s="6" t="n">
        <v>6</v>
      </c>
      <c r="B58" s="11" t="n">
        <v>452</v>
      </c>
      <c r="C58" s="0" t="s">
        <v>57</v>
      </c>
      <c r="D58" s="6" t="str">
        <f aca="false">D57</f>
        <v>1B</v>
      </c>
    </row>
    <row r="59" customFormat="false" ht="12.75" hidden="false" customHeight="false" outlineLevel="0" collapsed="false">
      <c r="A59" s="6" t="n">
        <v>1</v>
      </c>
      <c r="B59" s="11" t="n">
        <v>493</v>
      </c>
      <c r="C59" s="0" t="s">
        <v>58</v>
      </c>
      <c r="D59" s="6" t="str">
        <f aca="false">D58</f>
        <v>1B</v>
      </c>
    </row>
    <row r="60" customFormat="false" ht="12.75" hidden="false" customHeight="false" outlineLevel="0" collapsed="false">
      <c r="A60" s="6" t="n">
        <v>2</v>
      </c>
      <c r="B60" s="11" t="n">
        <v>46</v>
      </c>
      <c r="C60" s="0" t="s">
        <v>59</v>
      </c>
      <c r="D60" s="6" t="s">
        <v>60</v>
      </c>
    </row>
    <row r="61" customFormat="false" ht="12.75" hidden="false" customHeight="false" outlineLevel="0" collapsed="false">
      <c r="A61" s="6" t="n">
        <v>3</v>
      </c>
      <c r="B61" s="11" t="n">
        <v>82</v>
      </c>
      <c r="C61" s="0" t="s">
        <v>61</v>
      </c>
      <c r="D61" s="6" t="str">
        <f aca="false">D60</f>
        <v>1C</v>
      </c>
    </row>
    <row r="62" customFormat="false" ht="12.75" hidden="false" customHeight="false" outlineLevel="0" collapsed="false">
      <c r="A62" s="6" t="n">
        <v>4</v>
      </c>
      <c r="B62" s="11" t="n">
        <v>143</v>
      </c>
      <c r="C62" s="0" t="s">
        <v>62</v>
      </c>
      <c r="D62" s="6" t="str">
        <f aca="false">D61</f>
        <v>1C</v>
      </c>
    </row>
    <row r="63" customFormat="false" ht="12.75" hidden="false" customHeight="false" outlineLevel="0" collapsed="false">
      <c r="A63" s="6" t="n">
        <v>5</v>
      </c>
      <c r="B63" s="11" t="n">
        <v>218</v>
      </c>
      <c r="C63" s="0" t="s">
        <v>63</v>
      </c>
      <c r="D63" s="6" t="str">
        <f aca="false">D62</f>
        <v>1C</v>
      </c>
    </row>
    <row r="64" customFormat="false" ht="12.75" hidden="false" customHeight="false" outlineLevel="0" collapsed="false">
      <c r="A64" s="6" t="n">
        <v>6</v>
      </c>
      <c r="B64" s="11" t="n">
        <v>271</v>
      </c>
      <c r="C64" s="0" t="s">
        <v>64</v>
      </c>
      <c r="D64" s="6" t="str">
        <f aca="false">D63</f>
        <v>1C</v>
      </c>
    </row>
    <row r="65" customFormat="false" ht="12.75" hidden="false" customHeight="false" outlineLevel="0" collapsed="false">
      <c r="A65" s="6" t="n">
        <v>1</v>
      </c>
      <c r="B65" s="11" t="n">
        <v>303</v>
      </c>
      <c r="C65" s="0" t="s">
        <v>65</v>
      </c>
      <c r="D65" s="6" t="str">
        <f aca="false">D64</f>
        <v>1C</v>
      </c>
    </row>
    <row r="66" customFormat="false" ht="12.75" hidden="false" customHeight="false" outlineLevel="0" collapsed="false">
      <c r="A66" s="6" t="n">
        <v>2</v>
      </c>
      <c r="B66" s="11" t="n">
        <v>322</v>
      </c>
      <c r="C66" s="0" t="s">
        <v>66</v>
      </c>
      <c r="D66" s="6" t="str">
        <f aca="false">D65</f>
        <v>1C</v>
      </c>
    </row>
    <row r="67" customFormat="false" ht="12.75" hidden="false" customHeight="false" outlineLevel="0" collapsed="false">
      <c r="A67" s="6" t="n">
        <v>3</v>
      </c>
      <c r="B67" s="11" t="n">
        <v>329</v>
      </c>
      <c r="C67" s="0" t="s">
        <v>67</v>
      </c>
      <c r="D67" s="6" t="str">
        <f aca="false">D66</f>
        <v>1C</v>
      </c>
    </row>
    <row r="68" customFormat="false" ht="12.75" hidden="false" customHeight="false" outlineLevel="0" collapsed="false">
      <c r="A68" s="6" t="n">
        <v>4</v>
      </c>
      <c r="B68" s="11" t="n">
        <v>344</v>
      </c>
      <c r="C68" s="0" t="s">
        <v>68</v>
      </c>
      <c r="D68" s="6" t="str">
        <f aca="false">D67</f>
        <v>1C</v>
      </c>
    </row>
    <row r="69" customFormat="false" ht="12.75" hidden="false" customHeight="false" outlineLevel="0" collapsed="false">
      <c r="A69" s="6" t="n">
        <v>5</v>
      </c>
      <c r="B69" s="11" t="n">
        <v>360</v>
      </c>
      <c r="C69" s="0" t="s">
        <v>69</v>
      </c>
      <c r="D69" s="6" t="str">
        <f aca="false">D68</f>
        <v>1C</v>
      </c>
    </row>
    <row r="70" customFormat="false" ht="12.75" hidden="false" customHeight="false" outlineLevel="0" collapsed="false">
      <c r="A70" s="6" t="n">
        <v>6</v>
      </c>
      <c r="B70" s="11" t="n">
        <v>368</v>
      </c>
      <c r="C70" s="0" t="s">
        <v>70</v>
      </c>
      <c r="D70" s="6" t="str">
        <f aca="false">D69</f>
        <v>1C</v>
      </c>
    </row>
    <row r="71" customFormat="false" ht="12.75" hidden="false" customHeight="false" outlineLevel="0" collapsed="false">
      <c r="A71" s="6" t="n">
        <v>1</v>
      </c>
      <c r="B71" s="11" t="n">
        <v>384</v>
      </c>
      <c r="C71" s="0" t="s">
        <v>71</v>
      </c>
      <c r="D71" s="6" t="str">
        <f aca="false">D70</f>
        <v>1C</v>
      </c>
    </row>
    <row r="72" customFormat="false" ht="12.75" hidden="false" customHeight="false" outlineLevel="0" collapsed="false">
      <c r="A72" s="6" t="n">
        <v>2</v>
      </c>
      <c r="B72" s="1" t="n">
        <v>392</v>
      </c>
      <c r="C72" s="2" t="s">
        <v>72</v>
      </c>
      <c r="D72" s="6" t="str">
        <f aca="false">D71</f>
        <v>1C</v>
      </c>
    </row>
    <row r="73" customFormat="false" ht="12.75" hidden="false" customHeight="false" outlineLevel="0" collapsed="false">
      <c r="A73" s="6" t="n">
        <v>3</v>
      </c>
      <c r="B73" s="1" t="n">
        <v>399</v>
      </c>
      <c r="C73" s="2" t="s">
        <v>73</v>
      </c>
      <c r="D73" s="6" t="str">
        <f aca="false">D72</f>
        <v>1C</v>
      </c>
    </row>
    <row r="74" customFormat="false" ht="12.75" hidden="false" customHeight="false" outlineLevel="0" collapsed="false">
      <c r="A74" s="6" t="n">
        <v>4</v>
      </c>
      <c r="B74" s="1" t="n">
        <v>409</v>
      </c>
      <c r="C74" s="2" t="s">
        <v>74</v>
      </c>
      <c r="D74" s="6" t="str">
        <f aca="false">D73</f>
        <v>1C</v>
      </c>
    </row>
    <row r="75" customFormat="false" ht="12.75" hidden="false" customHeight="false" outlineLevel="0" collapsed="false">
      <c r="A75" s="6" t="n">
        <v>5</v>
      </c>
      <c r="B75" s="1" t="n">
        <v>460</v>
      </c>
      <c r="C75" s="2" t="s">
        <v>75</v>
      </c>
      <c r="D75" s="6" t="str">
        <f aca="false">D74</f>
        <v>1C</v>
      </c>
    </row>
    <row r="76" customFormat="false" ht="12.75" hidden="false" customHeight="false" outlineLevel="0" collapsed="false">
      <c r="A76" s="6" t="n">
        <v>6</v>
      </c>
      <c r="B76" s="1" t="n">
        <v>496</v>
      </c>
      <c r="C76" s="2" t="s">
        <v>76</v>
      </c>
      <c r="D76" s="6" t="str">
        <f aca="false">D75</f>
        <v>1C</v>
      </c>
    </row>
    <row r="77" customFormat="false" ht="12.75" hidden="false" customHeight="false" outlineLevel="0" collapsed="false">
      <c r="A77" s="12" t="n">
        <v>1</v>
      </c>
      <c r="B77" s="1" t="n">
        <v>497</v>
      </c>
      <c r="C77" s="2" t="s">
        <v>77</v>
      </c>
      <c r="D77" s="6" t="str">
        <f aca="false">D76</f>
        <v>1C</v>
      </c>
    </row>
    <row r="78" customFormat="false" ht="12.75" hidden="false" customHeight="false" outlineLevel="0" collapsed="false">
      <c r="B78" s="1" t="n">
        <v>50</v>
      </c>
      <c r="C78" s="2" t="s">
        <v>78</v>
      </c>
      <c r="D78" s="6" t="s">
        <v>79</v>
      </c>
    </row>
    <row r="79" customFormat="false" ht="12.75" hidden="false" customHeight="false" outlineLevel="0" collapsed="false">
      <c r="B79" s="1" t="n">
        <v>95</v>
      </c>
      <c r="C79" s="2" t="s">
        <v>80</v>
      </c>
      <c r="D79" s="6" t="str">
        <f aca="false">D78</f>
        <v>1D</v>
      </c>
    </row>
    <row r="80" customFormat="false" ht="12.75" hidden="false" customHeight="false" outlineLevel="0" collapsed="false">
      <c r="B80" s="1" t="n">
        <v>144</v>
      </c>
      <c r="C80" s="2" t="s">
        <v>81</v>
      </c>
      <c r="D80" s="6" t="str">
        <f aca="false">D79</f>
        <v>1D</v>
      </c>
    </row>
    <row r="81" customFormat="false" ht="12.75" hidden="false" customHeight="false" outlineLevel="0" collapsed="false">
      <c r="B81" s="1" t="n">
        <v>241</v>
      </c>
      <c r="C81" s="2" t="s">
        <v>82</v>
      </c>
      <c r="D81" s="6" t="str">
        <f aca="false">D80</f>
        <v>1D</v>
      </c>
    </row>
    <row r="82" customFormat="false" ht="12.75" hidden="false" customHeight="false" outlineLevel="0" collapsed="false">
      <c r="B82" s="1" t="n">
        <v>279</v>
      </c>
      <c r="C82" s="2" t="s">
        <v>83</v>
      </c>
      <c r="D82" s="6" t="str">
        <f aca="false">D81</f>
        <v>1D</v>
      </c>
    </row>
    <row r="83" customFormat="false" ht="12.75" hidden="false" customHeight="false" outlineLevel="0" collapsed="false">
      <c r="B83" s="1" t="n">
        <v>309</v>
      </c>
      <c r="C83" s="2" t="s">
        <v>84</v>
      </c>
      <c r="D83" s="6" t="str">
        <f aca="false">D82</f>
        <v>1D</v>
      </c>
    </row>
    <row r="84" customFormat="false" ht="12.75" hidden="false" customHeight="false" outlineLevel="0" collapsed="false">
      <c r="B84" s="1" t="n">
        <v>323</v>
      </c>
      <c r="C84" s="2" t="s">
        <v>85</v>
      </c>
      <c r="D84" s="6" t="str">
        <f aca="false">D83</f>
        <v>1D</v>
      </c>
    </row>
    <row r="85" customFormat="false" ht="12.75" hidden="false" customHeight="false" outlineLevel="0" collapsed="false">
      <c r="B85" s="1" t="n">
        <v>331</v>
      </c>
      <c r="C85" s="2" t="s">
        <v>86</v>
      </c>
      <c r="D85" s="6" t="str">
        <f aca="false">D84</f>
        <v>1D</v>
      </c>
    </row>
    <row r="86" customFormat="false" ht="12.75" hidden="false" customHeight="false" outlineLevel="0" collapsed="false">
      <c r="B86" s="1" t="n">
        <v>348</v>
      </c>
      <c r="C86" s="2" t="s">
        <v>87</v>
      </c>
      <c r="D86" s="6" t="str">
        <f aca="false">D85</f>
        <v>1D</v>
      </c>
    </row>
    <row r="87" customFormat="false" ht="12.75" hidden="false" customHeight="false" outlineLevel="0" collapsed="false">
      <c r="B87" s="1" t="n">
        <v>361</v>
      </c>
      <c r="C87" s="2" t="s">
        <v>88</v>
      </c>
      <c r="D87" s="6" t="str">
        <f aca="false">D86</f>
        <v>1D</v>
      </c>
    </row>
    <row r="88" customFormat="false" ht="12.75" hidden="false" customHeight="false" outlineLevel="0" collapsed="false">
      <c r="B88" s="1" t="n">
        <v>369</v>
      </c>
      <c r="C88" s="2" t="s">
        <v>89</v>
      </c>
      <c r="D88" s="6" t="str">
        <f aca="false">D87</f>
        <v>1D</v>
      </c>
    </row>
    <row r="89" customFormat="false" ht="12.75" hidden="false" customHeight="false" outlineLevel="0" collapsed="false">
      <c r="B89" s="1" t="n">
        <v>393</v>
      </c>
      <c r="C89" s="2" t="s">
        <v>90</v>
      </c>
      <c r="D89" s="6" t="str">
        <f aca="false">D88</f>
        <v>1D</v>
      </c>
    </row>
    <row r="90" customFormat="false" ht="12.75" hidden="false" customHeight="false" outlineLevel="0" collapsed="false">
      <c r="B90" s="1" t="n">
        <v>412</v>
      </c>
      <c r="C90" s="2" t="s">
        <v>91</v>
      </c>
      <c r="D90" s="6" t="str">
        <f aca="false">D89</f>
        <v>1D</v>
      </c>
    </row>
    <row r="91" customFormat="false" ht="12.75" hidden="false" customHeight="false" outlineLevel="0" collapsed="false">
      <c r="B91" s="1" t="n">
        <v>464</v>
      </c>
      <c r="C91" s="2" t="s">
        <v>92</v>
      </c>
      <c r="D91" s="6" t="str">
        <f aca="false">D90</f>
        <v>1D</v>
      </c>
    </row>
    <row r="92" customFormat="false" ht="12.75" hidden="false" customHeight="false" outlineLevel="0" collapsed="false">
      <c r="B92" s="1" t="n">
        <v>475</v>
      </c>
      <c r="C92" s="2" t="s">
        <v>93</v>
      </c>
      <c r="D92" s="6" t="str">
        <f aca="false">D91</f>
        <v>1D</v>
      </c>
    </row>
    <row r="93" customFormat="false" ht="12.75" hidden="false" customHeight="false" outlineLevel="0" collapsed="false">
      <c r="B93" s="1" t="n">
        <v>495</v>
      </c>
      <c r="C93" s="2" t="s">
        <v>94</v>
      </c>
      <c r="D93" s="6" t="str">
        <f aca="false">D92</f>
        <v>1D</v>
      </c>
    </row>
    <row r="94" customFormat="false" ht="12.75" hidden="false" customHeight="false" outlineLevel="0" collapsed="false">
      <c r="B94" s="1" t="n">
        <v>499</v>
      </c>
      <c r="C94" s="2" t="s">
        <v>95</v>
      </c>
      <c r="D94" s="6" t="str">
        <f aca="false">D93</f>
        <v>1D</v>
      </c>
    </row>
    <row r="95" customFormat="false" ht="12.75" hidden="false" customHeight="false" outlineLevel="0" collapsed="false">
      <c r="B95" s="1" t="n">
        <v>704</v>
      </c>
      <c r="C95" s="2" t="s">
        <v>96</v>
      </c>
      <c r="D95" s="6" t="str">
        <f aca="false">D94</f>
        <v>1D</v>
      </c>
    </row>
    <row r="96" customFormat="false" ht="12.75" hidden="false" customHeight="false" outlineLevel="0" collapsed="false">
      <c r="B96" s="1" t="n">
        <v>57</v>
      </c>
      <c r="C96" s="2" t="s">
        <v>97</v>
      </c>
      <c r="D96" s="6" t="s">
        <v>98</v>
      </c>
    </row>
    <row r="97" customFormat="false" ht="12.75" hidden="false" customHeight="false" outlineLevel="0" collapsed="false">
      <c r="B97" s="1" t="n">
        <v>69</v>
      </c>
      <c r="C97" s="2" t="s">
        <v>99</v>
      </c>
      <c r="D97" s="6" t="str">
        <f aca="false">D96</f>
        <v>1E</v>
      </c>
    </row>
    <row r="98" customFormat="false" ht="12.75" hidden="false" customHeight="false" outlineLevel="0" collapsed="false">
      <c r="B98" s="1" t="n">
        <v>99</v>
      </c>
      <c r="C98" s="2" t="s">
        <v>100</v>
      </c>
      <c r="D98" s="6" t="str">
        <f aca="false">D97</f>
        <v>1E</v>
      </c>
    </row>
    <row r="99" customFormat="false" ht="12.75" hidden="false" customHeight="false" outlineLevel="0" collapsed="false">
      <c r="B99" s="1" t="n">
        <v>101</v>
      </c>
      <c r="C99" s="2" t="s">
        <v>101</v>
      </c>
      <c r="D99" s="6" t="str">
        <f aca="false">D98</f>
        <v>1E</v>
      </c>
    </row>
    <row r="100" customFormat="false" ht="12.75" hidden="false" customHeight="false" outlineLevel="0" collapsed="false">
      <c r="B100" s="1" t="n">
        <v>122</v>
      </c>
      <c r="C100" s="2" t="s">
        <v>102</v>
      </c>
      <c r="D100" s="6" t="str">
        <f aca="false">D99</f>
        <v>1E</v>
      </c>
    </row>
    <row r="101" customFormat="false" ht="12.75" hidden="false" customHeight="false" outlineLevel="0" collapsed="false">
      <c r="B101" s="1" t="n">
        <v>156</v>
      </c>
      <c r="C101" s="2" t="s">
        <v>103</v>
      </c>
      <c r="D101" s="6" t="str">
        <f aca="false">D100</f>
        <v>1E</v>
      </c>
    </row>
    <row r="102" customFormat="false" ht="12.75" hidden="false" customHeight="false" outlineLevel="0" collapsed="false">
      <c r="B102" s="1" t="n">
        <v>191</v>
      </c>
      <c r="C102" s="2" t="s">
        <v>104</v>
      </c>
      <c r="D102" s="6" t="str">
        <f aca="false">D101</f>
        <v>1E</v>
      </c>
    </row>
    <row r="103" customFormat="false" ht="12.75" hidden="false" customHeight="false" outlineLevel="0" collapsed="false">
      <c r="B103" s="1" t="n">
        <v>245</v>
      </c>
      <c r="C103" s="2" t="s">
        <v>105</v>
      </c>
      <c r="D103" s="6" t="str">
        <f aca="false">D102</f>
        <v>1E</v>
      </c>
    </row>
    <row r="104" customFormat="false" ht="12.75" hidden="false" customHeight="false" outlineLevel="0" collapsed="false">
      <c r="B104" s="1" t="n">
        <v>254</v>
      </c>
      <c r="C104" s="2" t="s">
        <v>106</v>
      </c>
      <c r="D104" s="6" t="str">
        <f aca="false">D103</f>
        <v>1E</v>
      </c>
    </row>
    <row r="105" customFormat="false" ht="12.75" hidden="false" customHeight="false" outlineLevel="0" collapsed="false">
      <c r="B105" s="1" t="n">
        <v>257</v>
      </c>
      <c r="C105" s="2" t="s">
        <v>107</v>
      </c>
      <c r="D105" s="6" t="str">
        <f aca="false">D104</f>
        <v>1E</v>
      </c>
    </row>
    <row r="106" customFormat="false" ht="12.75" hidden="false" customHeight="false" outlineLevel="0" collapsed="false">
      <c r="B106" s="1" t="n">
        <v>281</v>
      </c>
      <c r="C106" s="2" t="s">
        <v>108</v>
      </c>
      <c r="D106" s="6" t="str">
        <f aca="false">D105</f>
        <v>1E</v>
      </c>
    </row>
    <row r="107" customFormat="false" ht="12.75" hidden="false" customHeight="false" outlineLevel="0" collapsed="false">
      <c r="B107" s="1" t="n">
        <v>282</v>
      </c>
      <c r="C107" s="2" t="s">
        <v>109</v>
      </c>
      <c r="D107" s="6" t="str">
        <f aca="false">D106</f>
        <v>1E</v>
      </c>
    </row>
    <row r="108" customFormat="false" ht="12.75" hidden="false" customHeight="false" outlineLevel="0" collapsed="false">
      <c r="B108" s="1" t="n">
        <v>314</v>
      </c>
      <c r="C108" s="2" t="s">
        <v>110</v>
      </c>
      <c r="D108" s="6" t="str">
        <f aca="false">D107</f>
        <v>1E</v>
      </c>
    </row>
    <row r="109" customFormat="false" ht="12.75" hidden="false" customHeight="false" outlineLevel="0" collapsed="false">
      <c r="B109" s="1" t="n">
        <v>315</v>
      </c>
      <c r="C109" s="2" t="s">
        <v>111</v>
      </c>
      <c r="D109" s="6" t="str">
        <f aca="false">D108</f>
        <v>1E</v>
      </c>
    </row>
    <row r="110" customFormat="false" ht="12.75" hidden="false" customHeight="false" outlineLevel="0" collapsed="false">
      <c r="B110" s="1" t="n">
        <v>324</v>
      </c>
      <c r="C110" s="2" t="s">
        <v>112</v>
      </c>
      <c r="D110" s="6" t="str">
        <f aca="false">D109</f>
        <v>1E</v>
      </c>
    </row>
    <row r="111" customFormat="false" ht="12.75" hidden="false" customHeight="false" outlineLevel="0" collapsed="false">
      <c r="B111" s="1" t="n">
        <v>387</v>
      </c>
      <c r="C111" s="2" t="s">
        <v>113</v>
      </c>
      <c r="D111" s="6" t="str">
        <f aca="false">D110</f>
        <v>1E</v>
      </c>
    </row>
    <row r="112" customFormat="false" ht="12.75" hidden="false" customHeight="false" outlineLevel="0" collapsed="false">
      <c r="B112" s="1" t="n">
        <v>528</v>
      </c>
      <c r="C112" s="2" t="s">
        <v>114</v>
      </c>
      <c r="D112" s="6" t="str">
        <f aca="false">D111</f>
        <v>1E</v>
      </c>
    </row>
    <row r="113" customFormat="false" ht="12.75" hidden="false" customHeight="false" outlineLevel="0" collapsed="false">
      <c r="B113" s="1" t="n">
        <v>698</v>
      </c>
      <c r="C113" s="2" t="s">
        <v>115</v>
      </c>
      <c r="D113" s="6" t="str">
        <f aca="false">D112</f>
        <v>1E</v>
      </c>
    </row>
    <row r="114" customFormat="false" ht="12.75" hidden="false" customHeight="false" outlineLevel="0" collapsed="false">
      <c r="B114" s="1" t="n">
        <v>2</v>
      </c>
      <c r="C114" s="2" t="s">
        <v>116</v>
      </c>
      <c r="D114" s="6" t="s">
        <v>117</v>
      </c>
    </row>
    <row r="115" customFormat="false" ht="12.75" hidden="false" customHeight="false" outlineLevel="0" collapsed="false">
      <c r="B115" s="1" t="n">
        <v>37</v>
      </c>
      <c r="C115" s="2" t="s">
        <v>118</v>
      </c>
      <c r="D115" s="6" t="str">
        <f aca="false">D114</f>
        <v>2A</v>
      </c>
    </row>
    <row r="116" customFormat="false" ht="12.75" hidden="false" customHeight="false" outlineLevel="0" collapsed="false">
      <c r="B116" s="1" t="n">
        <v>48</v>
      </c>
      <c r="C116" s="2" t="s">
        <v>119</v>
      </c>
      <c r="D116" s="6" t="str">
        <f aca="false">D115</f>
        <v>2A</v>
      </c>
    </row>
    <row r="117" customFormat="false" ht="12.75" hidden="false" customHeight="false" outlineLevel="0" collapsed="false">
      <c r="B117" s="1" t="n">
        <v>65</v>
      </c>
      <c r="C117" s="2" t="s">
        <v>120</v>
      </c>
      <c r="D117" s="6" t="str">
        <f aca="false">D116</f>
        <v>2A</v>
      </c>
    </row>
    <row r="118" customFormat="false" ht="12.75" hidden="false" customHeight="false" outlineLevel="0" collapsed="false">
      <c r="B118" s="1" t="n">
        <v>83</v>
      </c>
      <c r="C118" s="2" t="s">
        <v>121</v>
      </c>
      <c r="D118" s="6" t="str">
        <f aca="false">D117</f>
        <v>2A</v>
      </c>
    </row>
    <row r="119" customFormat="false" ht="12.75" hidden="false" customHeight="false" outlineLevel="0" collapsed="false">
      <c r="B119" s="1" t="n">
        <v>109</v>
      </c>
      <c r="C119" s="2" t="s">
        <v>122</v>
      </c>
      <c r="D119" s="6" t="str">
        <f aca="false">D118</f>
        <v>2A</v>
      </c>
    </row>
    <row r="120" customFormat="false" ht="12.75" hidden="false" customHeight="false" outlineLevel="0" collapsed="false">
      <c r="B120" s="1" t="n">
        <v>120</v>
      </c>
      <c r="C120" s="2" t="s">
        <v>123</v>
      </c>
      <c r="D120" s="6" t="str">
        <f aca="false">D119</f>
        <v>2A</v>
      </c>
    </row>
    <row r="121" customFormat="false" ht="12.75" hidden="false" customHeight="false" outlineLevel="0" collapsed="false">
      <c r="B121" s="1" t="n">
        <v>142</v>
      </c>
      <c r="C121" s="2" t="s">
        <v>124</v>
      </c>
      <c r="D121" s="6" t="str">
        <f aca="false">D120</f>
        <v>2A</v>
      </c>
    </row>
    <row r="122" customFormat="false" ht="12.75" hidden="false" customHeight="false" outlineLevel="0" collapsed="false">
      <c r="B122" s="1" t="n">
        <v>169</v>
      </c>
      <c r="C122" s="2" t="s">
        <v>125</v>
      </c>
      <c r="D122" s="6" t="str">
        <f aca="false">D121</f>
        <v>2A</v>
      </c>
    </row>
    <row r="123" customFormat="false" ht="12.75" hidden="false" customHeight="false" outlineLevel="0" collapsed="false">
      <c r="B123" s="1" t="n">
        <v>177</v>
      </c>
      <c r="C123" s="2" t="s">
        <v>126</v>
      </c>
      <c r="D123" s="6" t="str">
        <f aca="false">D122</f>
        <v>2A</v>
      </c>
    </row>
    <row r="124" customFormat="false" ht="12.75" hidden="false" customHeight="false" outlineLevel="0" collapsed="false">
      <c r="B124" s="1" t="n">
        <v>201</v>
      </c>
      <c r="C124" s="2" t="s">
        <v>127</v>
      </c>
      <c r="D124" s="6" t="str">
        <f aca="false">D123</f>
        <v>2A</v>
      </c>
    </row>
    <row r="125" customFormat="false" ht="12.75" hidden="false" customHeight="false" outlineLevel="0" collapsed="false">
      <c r="B125" s="1" t="n">
        <v>217</v>
      </c>
      <c r="C125" s="2" t="s">
        <v>128</v>
      </c>
      <c r="D125" s="6" t="str">
        <f aca="false">D124</f>
        <v>2A</v>
      </c>
    </row>
    <row r="126" customFormat="false" ht="12.75" hidden="false" customHeight="false" outlineLevel="0" collapsed="false">
      <c r="B126" s="1" t="n">
        <v>231</v>
      </c>
      <c r="C126" s="2" t="s">
        <v>129</v>
      </c>
      <c r="D126" s="6" t="str">
        <f aca="false">D125</f>
        <v>2A</v>
      </c>
    </row>
    <row r="127" customFormat="false" ht="12.75" hidden="false" customHeight="false" outlineLevel="0" collapsed="false">
      <c r="B127" s="1" t="n">
        <v>244</v>
      </c>
      <c r="C127" s="2" t="s">
        <v>130</v>
      </c>
      <c r="D127" s="6" t="str">
        <f aca="false">D126</f>
        <v>2A</v>
      </c>
    </row>
    <row r="128" customFormat="false" ht="12.75" hidden="false" customHeight="false" outlineLevel="0" collapsed="false">
      <c r="B128" s="1" t="n">
        <v>259</v>
      </c>
      <c r="C128" s="2" t="s">
        <v>131</v>
      </c>
      <c r="D128" s="6" t="str">
        <f aca="false">D127</f>
        <v>2A</v>
      </c>
    </row>
    <row r="129" customFormat="false" ht="12.75" hidden="false" customHeight="false" outlineLevel="0" collapsed="false">
      <c r="B129" s="1" t="n">
        <v>280</v>
      </c>
      <c r="C129" s="2" t="s">
        <v>132</v>
      </c>
      <c r="D129" s="6" t="str">
        <f aca="false">D128</f>
        <v>2A</v>
      </c>
    </row>
    <row r="130" customFormat="false" ht="12.75" hidden="false" customHeight="false" outlineLevel="0" collapsed="false">
      <c r="B130" s="1" t="n">
        <v>285</v>
      </c>
      <c r="C130" s="2" t="s">
        <v>133</v>
      </c>
      <c r="D130" s="6" t="str">
        <f aca="false">D129</f>
        <v>2A</v>
      </c>
    </row>
    <row r="131" customFormat="false" ht="12.75" hidden="false" customHeight="false" outlineLevel="0" collapsed="false">
      <c r="B131" s="1" t="n">
        <v>294</v>
      </c>
      <c r="C131" s="2" t="s">
        <v>134</v>
      </c>
      <c r="D131" s="6" t="str">
        <f aca="false">D130</f>
        <v>2A</v>
      </c>
    </row>
    <row r="132" customFormat="false" ht="12.75" hidden="false" customHeight="false" outlineLevel="0" collapsed="false">
      <c r="B132" s="1" t="n">
        <v>9</v>
      </c>
      <c r="C132" s="2" t="s">
        <v>135</v>
      </c>
      <c r="D132" s="6" t="s">
        <v>136</v>
      </c>
    </row>
    <row r="133" customFormat="false" ht="12.75" hidden="false" customHeight="false" outlineLevel="0" collapsed="false">
      <c r="B133" s="1" t="n">
        <v>21</v>
      </c>
      <c r="C133" s="2" t="s">
        <v>137</v>
      </c>
      <c r="D133" s="6" t="str">
        <f aca="false">D132</f>
        <v>2B</v>
      </c>
    </row>
    <row r="134" customFormat="false" ht="12.75" hidden="false" customHeight="false" outlineLevel="0" collapsed="false">
      <c r="B134" s="1" t="n">
        <v>35</v>
      </c>
      <c r="C134" s="2" t="s">
        <v>138</v>
      </c>
      <c r="D134" s="6" t="str">
        <f aca="false">D133</f>
        <v>2B</v>
      </c>
    </row>
    <row r="135" customFormat="false" ht="12.75" hidden="false" customHeight="false" outlineLevel="0" collapsed="false">
      <c r="B135" s="1" t="n">
        <v>53</v>
      </c>
      <c r="C135" s="2" t="s">
        <v>139</v>
      </c>
      <c r="D135" s="6" t="str">
        <f aca="false">D134</f>
        <v>2B</v>
      </c>
    </row>
    <row r="136" customFormat="false" ht="12.75" hidden="false" customHeight="false" outlineLevel="0" collapsed="false">
      <c r="B136" s="1" t="n">
        <v>71</v>
      </c>
      <c r="C136" s="2" t="s">
        <v>140</v>
      </c>
      <c r="D136" s="6" t="str">
        <f aca="false">D135</f>
        <v>2B</v>
      </c>
    </row>
    <row r="137" customFormat="false" ht="12.75" hidden="false" customHeight="false" outlineLevel="0" collapsed="false">
      <c r="B137" s="1" t="n">
        <v>86</v>
      </c>
      <c r="C137" s="2" t="s">
        <v>141</v>
      </c>
      <c r="D137" s="6" t="str">
        <f aca="false">D136</f>
        <v>2B</v>
      </c>
    </row>
    <row r="138" customFormat="false" ht="12.75" hidden="false" customHeight="false" outlineLevel="0" collapsed="false">
      <c r="B138" s="1" t="n">
        <v>110</v>
      </c>
      <c r="C138" s="2" t="s">
        <v>142</v>
      </c>
      <c r="D138" s="6" t="str">
        <f aca="false">D137</f>
        <v>2B</v>
      </c>
    </row>
    <row r="139" customFormat="false" ht="12.75" hidden="false" customHeight="false" outlineLevel="0" collapsed="false">
      <c r="B139" s="1" t="n">
        <v>123</v>
      </c>
      <c r="C139" s="2" t="s">
        <v>143</v>
      </c>
      <c r="D139" s="6" t="str">
        <f aca="false">D138</f>
        <v>2B</v>
      </c>
    </row>
    <row r="140" customFormat="false" ht="12.75" hidden="false" customHeight="false" outlineLevel="0" collapsed="false">
      <c r="B140" s="1" t="n">
        <v>148</v>
      </c>
      <c r="C140" s="2" t="s">
        <v>144</v>
      </c>
      <c r="D140" s="6" t="str">
        <f aca="false">D139</f>
        <v>2B</v>
      </c>
    </row>
    <row r="141" customFormat="false" ht="12.75" hidden="false" customHeight="false" outlineLevel="0" collapsed="false">
      <c r="B141" s="1" t="n">
        <v>158</v>
      </c>
      <c r="C141" s="2" t="s">
        <v>145</v>
      </c>
      <c r="D141" s="6" t="str">
        <f aca="false">D140</f>
        <v>2B</v>
      </c>
    </row>
    <row r="142" customFormat="false" ht="12.75" hidden="false" customHeight="false" outlineLevel="0" collapsed="false">
      <c r="B142" s="1" t="n">
        <v>175</v>
      </c>
      <c r="C142" s="2" t="s">
        <v>146</v>
      </c>
      <c r="D142" s="6" t="str">
        <f aca="false">D141</f>
        <v>2B</v>
      </c>
    </row>
    <row r="143" customFormat="false" ht="12.75" hidden="false" customHeight="false" outlineLevel="0" collapsed="false">
      <c r="B143" s="1" t="n">
        <v>184</v>
      </c>
      <c r="C143" s="2" t="s">
        <v>147</v>
      </c>
      <c r="D143" s="6" t="str">
        <f aca="false">D142</f>
        <v>2B</v>
      </c>
    </row>
    <row r="144" customFormat="false" ht="12.75" hidden="false" customHeight="false" outlineLevel="0" collapsed="false">
      <c r="B144" s="1" t="n">
        <v>203</v>
      </c>
      <c r="C144" s="2" t="s">
        <v>148</v>
      </c>
      <c r="D144" s="6" t="str">
        <f aca="false">D143</f>
        <v>2B</v>
      </c>
    </row>
    <row r="145" customFormat="false" ht="12.75" hidden="false" customHeight="false" outlineLevel="0" collapsed="false">
      <c r="B145" s="1" t="n">
        <v>221</v>
      </c>
      <c r="C145" s="2" t="s">
        <v>149</v>
      </c>
      <c r="D145" s="6" t="str">
        <f aca="false">D144</f>
        <v>2B</v>
      </c>
    </row>
    <row r="146" customFormat="false" ht="12.75" hidden="false" customHeight="false" outlineLevel="0" collapsed="false">
      <c r="B146" s="1" t="n">
        <v>232</v>
      </c>
      <c r="C146" s="2" t="s">
        <v>150</v>
      </c>
      <c r="D146" s="6" t="str">
        <f aca="false">D145</f>
        <v>2B</v>
      </c>
    </row>
    <row r="147" customFormat="false" ht="12.75" hidden="false" customHeight="false" outlineLevel="0" collapsed="false">
      <c r="B147" s="1" t="n">
        <v>249</v>
      </c>
      <c r="C147" s="2" t="s">
        <v>151</v>
      </c>
      <c r="D147" s="6" t="str">
        <f aca="false">D146</f>
        <v>2B</v>
      </c>
    </row>
    <row r="148" customFormat="false" ht="12.75" hidden="false" customHeight="false" outlineLevel="0" collapsed="false">
      <c r="B148" s="1" t="n">
        <v>252</v>
      </c>
      <c r="C148" s="2" t="s">
        <v>152</v>
      </c>
      <c r="D148" s="6" t="str">
        <f aca="false">D147</f>
        <v>2B</v>
      </c>
    </row>
    <row r="149" customFormat="false" ht="12.75" hidden="false" customHeight="false" outlineLevel="0" collapsed="false">
      <c r="B149" s="1" t="n">
        <v>293</v>
      </c>
      <c r="C149" s="2" t="s">
        <v>153</v>
      </c>
      <c r="D149" s="6" t="str">
        <f aca="false">D148</f>
        <v>2B</v>
      </c>
    </row>
    <row r="150" customFormat="false" ht="12.75" hidden="false" customHeight="false" outlineLevel="0" collapsed="false">
      <c r="B150" s="1" t="n">
        <v>17</v>
      </c>
      <c r="C150" s="2" t="s">
        <v>154</v>
      </c>
      <c r="D150" s="6" t="s">
        <v>155</v>
      </c>
    </row>
    <row r="151" customFormat="false" ht="12.75" hidden="false" customHeight="false" outlineLevel="0" collapsed="false">
      <c r="B151" s="1" t="n">
        <v>43</v>
      </c>
      <c r="C151" s="2" t="s">
        <v>156</v>
      </c>
      <c r="D151" s="6" t="str">
        <f aca="false">D150</f>
        <v>2C</v>
      </c>
    </row>
    <row r="152" customFormat="false" ht="12.75" hidden="false" customHeight="false" outlineLevel="0" collapsed="false">
      <c r="B152" s="1" t="n">
        <v>55</v>
      </c>
      <c r="C152" s="2" t="s">
        <v>157</v>
      </c>
      <c r="D152" s="6" t="str">
        <f aca="false">D151</f>
        <v>2C</v>
      </c>
    </row>
    <row r="153" customFormat="false" ht="12.75" hidden="false" customHeight="false" outlineLevel="0" collapsed="false">
      <c r="B153" s="1" t="n">
        <v>76</v>
      </c>
      <c r="C153" s="2" t="s">
        <v>158</v>
      </c>
      <c r="D153" s="6" t="str">
        <f aca="false">D152</f>
        <v>2C</v>
      </c>
    </row>
    <row r="154" customFormat="false" ht="12.75" hidden="false" customHeight="false" outlineLevel="0" collapsed="false">
      <c r="B154" s="1" t="n">
        <v>102</v>
      </c>
      <c r="C154" s="2" t="s">
        <v>159</v>
      </c>
      <c r="D154" s="6" t="str">
        <f aca="false">D153</f>
        <v>2C</v>
      </c>
    </row>
    <row r="155" customFormat="false" ht="12.75" hidden="false" customHeight="false" outlineLevel="0" collapsed="false">
      <c r="B155" s="1" t="n">
        <v>111</v>
      </c>
      <c r="C155" s="2" t="s">
        <v>160</v>
      </c>
      <c r="D155" s="6" t="str">
        <f aca="false">D154</f>
        <v>2C</v>
      </c>
    </row>
    <row r="156" customFormat="false" ht="12.75" hidden="false" customHeight="false" outlineLevel="0" collapsed="false">
      <c r="B156" s="1" t="n">
        <v>126</v>
      </c>
      <c r="C156" s="2" t="s">
        <v>161</v>
      </c>
      <c r="D156" s="6" t="str">
        <f aca="false">D155</f>
        <v>2C</v>
      </c>
    </row>
    <row r="157" customFormat="false" ht="12.75" hidden="false" customHeight="false" outlineLevel="0" collapsed="false">
      <c r="B157" s="1" t="n">
        <v>153</v>
      </c>
      <c r="C157" s="2" t="s">
        <v>162</v>
      </c>
      <c r="D157" s="6" t="str">
        <f aca="false">D156</f>
        <v>2C</v>
      </c>
    </row>
    <row r="158" customFormat="false" ht="12.75" hidden="false" customHeight="false" outlineLevel="0" collapsed="false">
      <c r="B158" s="1" t="n">
        <v>159</v>
      </c>
      <c r="C158" s="2" t="s">
        <v>163</v>
      </c>
      <c r="D158" s="6" t="str">
        <f aca="false">D157</f>
        <v>2C</v>
      </c>
    </row>
    <row r="159" customFormat="false" ht="12.75" hidden="false" customHeight="false" outlineLevel="0" collapsed="false">
      <c r="B159" s="1" t="n">
        <v>176</v>
      </c>
      <c r="C159" s="2" t="s">
        <v>164</v>
      </c>
      <c r="D159" s="6" t="str">
        <f aca="false">D158</f>
        <v>2C</v>
      </c>
    </row>
    <row r="160" customFormat="false" ht="12.75" hidden="false" customHeight="false" outlineLevel="0" collapsed="false">
      <c r="B160" s="1" t="n">
        <v>192</v>
      </c>
      <c r="C160" s="2" t="s">
        <v>165</v>
      </c>
      <c r="D160" s="6" t="str">
        <f aca="false">D159</f>
        <v>2C</v>
      </c>
    </row>
    <row r="161" customFormat="false" ht="12.75" hidden="false" customHeight="false" outlineLevel="0" collapsed="false">
      <c r="B161" s="1" t="n">
        <v>208</v>
      </c>
      <c r="C161" s="2" t="s">
        <v>166</v>
      </c>
      <c r="D161" s="6" t="str">
        <f aca="false">D160</f>
        <v>2C</v>
      </c>
    </row>
    <row r="162" customFormat="false" ht="12.75" hidden="false" customHeight="false" outlineLevel="0" collapsed="false">
      <c r="B162" s="1" t="n">
        <v>226</v>
      </c>
      <c r="C162" s="2" t="s">
        <v>167</v>
      </c>
      <c r="D162" s="6" t="str">
        <f aca="false">D161</f>
        <v>2C</v>
      </c>
    </row>
    <row r="163" customFormat="false" ht="12.75" hidden="false" customHeight="false" outlineLevel="0" collapsed="false">
      <c r="B163" s="1" t="n">
        <v>256</v>
      </c>
      <c r="C163" s="2" t="s">
        <v>168</v>
      </c>
      <c r="D163" s="6" t="str">
        <f aca="false">D162</f>
        <v>2C</v>
      </c>
    </row>
    <row r="164" customFormat="false" ht="12.75" hidden="false" customHeight="false" outlineLevel="0" collapsed="false">
      <c r="B164" s="1" t="n">
        <v>262</v>
      </c>
      <c r="C164" s="2" t="s">
        <v>169</v>
      </c>
      <c r="D164" s="6" t="str">
        <f aca="false">D163</f>
        <v>2C</v>
      </c>
    </row>
    <row r="165" customFormat="false" ht="12.75" hidden="false" customHeight="false" outlineLevel="0" collapsed="false">
      <c r="B165" s="1" t="n">
        <v>45</v>
      </c>
      <c r="C165" s="2" t="s">
        <v>170</v>
      </c>
      <c r="D165" s="6" t="s">
        <v>171</v>
      </c>
    </row>
    <row r="166" customFormat="false" ht="12.75" hidden="false" customHeight="false" outlineLevel="0" collapsed="false">
      <c r="B166" s="1" t="n">
        <v>47</v>
      </c>
      <c r="C166" s="2" t="s">
        <v>172</v>
      </c>
      <c r="D166" s="6" t="str">
        <f aca="false">D165</f>
        <v>2D</v>
      </c>
    </row>
    <row r="167" customFormat="false" ht="12.75" hidden="false" customHeight="false" outlineLevel="0" collapsed="false">
      <c r="B167" s="1" t="n">
        <v>59</v>
      </c>
      <c r="C167" s="2" t="s">
        <v>173</v>
      </c>
      <c r="D167" s="6" t="str">
        <f aca="false">D166</f>
        <v>2D</v>
      </c>
    </row>
    <row r="168" customFormat="false" ht="12.75" hidden="false" customHeight="false" outlineLevel="0" collapsed="false">
      <c r="B168" s="1" t="n">
        <v>105</v>
      </c>
      <c r="C168" s="2" t="s">
        <v>174</v>
      </c>
      <c r="D168" s="6" t="str">
        <f aca="false">D167</f>
        <v>2D</v>
      </c>
    </row>
    <row r="169" customFormat="false" ht="12.75" hidden="false" customHeight="false" outlineLevel="0" collapsed="false">
      <c r="B169" s="1" t="n">
        <v>119</v>
      </c>
      <c r="C169" s="2" t="s">
        <v>175</v>
      </c>
      <c r="D169" s="6" t="str">
        <f aca="false">D168</f>
        <v>2D</v>
      </c>
    </row>
    <row r="170" customFormat="false" ht="12.75" hidden="false" customHeight="false" outlineLevel="0" collapsed="false">
      <c r="B170" s="1" t="n">
        <v>131</v>
      </c>
      <c r="C170" s="2" t="s">
        <v>176</v>
      </c>
      <c r="D170" s="6" t="str">
        <f aca="false">D169</f>
        <v>2D</v>
      </c>
    </row>
    <row r="171" customFormat="false" ht="12.75" hidden="false" customHeight="false" outlineLevel="0" collapsed="false">
      <c r="B171" s="1" t="n">
        <v>168</v>
      </c>
      <c r="C171" s="2" t="s">
        <v>177</v>
      </c>
      <c r="D171" s="6" t="str">
        <f aca="false">D170</f>
        <v>2D</v>
      </c>
    </row>
    <row r="172" customFormat="false" ht="12.75" hidden="false" customHeight="false" outlineLevel="0" collapsed="false">
      <c r="B172" s="1" t="n">
        <v>198</v>
      </c>
      <c r="C172" s="2" t="s">
        <v>178</v>
      </c>
      <c r="D172" s="6" t="str">
        <f aca="false">D171</f>
        <v>2D</v>
      </c>
    </row>
    <row r="173" customFormat="false" ht="12.75" hidden="false" customHeight="false" outlineLevel="0" collapsed="false">
      <c r="B173" s="1" t="n">
        <v>213</v>
      </c>
      <c r="C173" s="2" t="s">
        <v>179</v>
      </c>
      <c r="D173" s="6" t="str">
        <f aca="false">D172</f>
        <v>2D</v>
      </c>
    </row>
    <row r="174" customFormat="false" ht="12.75" hidden="false" customHeight="false" outlineLevel="0" collapsed="false">
      <c r="B174" s="1" t="n">
        <v>228</v>
      </c>
      <c r="C174" s="2" t="s">
        <v>180</v>
      </c>
      <c r="D174" s="6" t="str">
        <f aca="false">D173</f>
        <v>2D</v>
      </c>
    </row>
    <row r="175" customFormat="false" ht="12.75" hidden="false" customHeight="false" outlineLevel="0" collapsed="false">
      <c r="B175" s="1" t="n">
        <v>240</v>
      </c>
      <c r="C175" s="2" t="s">
        <v>181</v>
      </c>
      <c r="D175" s="6" t="str">
        <f aca="false">D174</f>
        <v>2D</v>
      </c>
    </row>
    <row r="176" customFormat="false" ht="12.75" hidden="false" customHeight="false" outlineLevel="0" collapsed="false">
      <c r="B176" s="1" t="n">
        <v>289</v>
      </c>
      <c r="C176" s="2" t="s">
        <v>182</v>
      </c>
      <c r="D176" s="6" t="str">
        <f aca="false">D175</f>
        <v>2D</v>
      </c>
    </row>
    <row r="177" customFormat="false" ht="12.75" hidden="false" customHeight="false" outlineLevel="0" collapsed="false">
      <c r="B177" s="1" t="n">
        <v>558</v>
      </c>
      <c r="C177" s="2" t="s">
        <v>183</v>
      </c>
      <c r="D177" s="6" t="str">
        <f aca="false">D176</f>
        <v>2D</v>
      </c>
    </row>
    <row r="178" customFormat="false" ht="12.75" hidden="false" customHeight="false" outlineLevel="0" collapsed="false">
      <c r="B178" s="1" t="n">
        <v>77</v>
      </c>
      <c r="C178" s="2" t="s">
        <v>184</v>
      </c>
      <c r="D178" s="6" t="s">
        <v>185</v>
      </c>
    </row>
    <row r="179" customFormat="false" ht="12.75" hidden="false" customHeight="false" outlineLevel="0" collapsed="false">
      <c r="B179" s="1" t="n">
        <v>103</v>
      </c>
      <c r="C179" s="2" t="s">
        <v>186</v>
      </c>
      <c r="D179" s="6" t="str">
        <f aca="false">D178</f>
        <v>2E</v>
      </c>
    </row>
    <row r="180" customFormat="false" ht="12.75" hidden="false" customHeight="false" outlineLevel="0" collapsed="false">
      <c r="B180" s="1" t="n">
        <v>112</v>
      </c>
      <c r="C180" s="2" t="s">
        <v>187</v>
      </c>
      <c r="D180" s="6" t="str">
        <f aca="false">D179</f>
        <v>2E</v>
      </c>
    </row>
    <row r="181" customFormat="false" ht="12.75" hidden="false" customHeight="false" outlineLevel="0" collapsed="false">
      <c r="B181" s="1" t="n">
        <v>128</v>
      </c>
      <c r="C181" s="2" t="s">
        <v>188</v>
      </c>
      <c r="D181" s="6" t="str">
        <f aca="false">D180</f>
        <v>2E</v>
      </c>
    </row>
    <row r="182" customFormat="false" ht="12.75" hidden="false" customHeight="false" outlineLevel="0" collapsed="false">
      <c r="B182" s="1" t="n">
        <v>155</v>
      </c>
      <c r="C182" s="2" t="s">
        <v>189</v>
      </c>
      <c r="D182" s="6" t="str">
        <f aca="false">D181</f>
        <v>2E</v>
      </c>
    </row>
    <row r="183" customFormat="false" ht="12.75" hidden="false" customHeight="false" outlineLevel="0" collapsed="false">
      <c r="B183" s="1" t="n">
        <v>165</v>
      </c>
      <c r="C183" s="2" t="s">
        <v>190</v>
      </c>
      <c r="D183" s="6" t="str">
        <f aca="false">D182</f>
        <v>2E</v>
      </c>
    </row>
    <row r="184" customFormat="false" ht="12.75" hidden="false" customHeight="false" outlineLevel="0" collapsed="false">
      <c r="B184" s="1" t="n">
        <v>195</v>
      </c>
      <c r="C184" s="2" t="s">
        <v>191</v>
      </c>
      <c r="D184" s="6" t="str">
        <f aca="false">D183</f>
        <v>2E</v>
      </c>
    </row>
    <row r="185" customFormat="false" ht="12.75" hidden="false" customHeight="false" outlineLevel="0" collapsed="false">
      <c r="B185" s="1" t="n">
        <v>227</v>
      </c>
      <c r="C185" s="2" t="s">
        <v>192</v>
      </c>
      <c r="D185" s="6" t="str">
        <f aca="false">D184</f>
        <v>2E</v>
      </c>
    </row>
    <row r="186" customFormat="false" ht="12.75" hidden="false" customHeight="false" outlineLevel="0" collapsed="false">
      <c r="B186" s="1" t="n">
        <v>238</v>
      </c>
      <c r="C186" s="2" t="s">
        <v>193</v>
      </c>
      <c r="D186" s="6" t="str">
        <f aca="false">D185</f>
        <v>2E</v>
      </c>
    </row>
    <row r="187" customFormat="false" ht="12.75" hidden="false" customHeight="false" outlineLevel="0" collapsed="false">
      <c r="B187" s="1" t="n">
        <v>264</v>
      </c>
      <c r="C187" s="2" t="s">
        <v>194</v>
      </c>
      <c r="D187" s="6" t="str">
        <f aca="false">D186</f>
        <v>2E</v>
      </c>
    </row>
    <row r="188" customFormat="false" ht="12.75" hidden="false" customHeight="false" outlineLevel="0" collapsed="false">
      <c r="B188" s="1" t="n">
        <v>283</v>
      </c>
      <c r="C188" s="2" t="s">
        <v>195</v>
      </c>
      <c r="D188" s="6" t="str">
        <f aca="false">D187</f>
        <v>2E</v>
      </c>
    </row>
    <row r="189" customFormat="false" ht="12.75" hidden="false" customHeight="false" outlineLevel="0" collapsed="false">
      <c r="B189" s="1" t="n">
        <v>379</v>
      </c>
      <c r="C189" s="2" t="s">
        <v>196</v>
      </c>
      <c r="D189" s="6" t="str">
        <f aca="false">D188</f>
        <v>2E</v>
      </c>
    </row>
    <row r="190" customFormat="false" ht="12.75" hidden="false" customHeight="false" outlineLevel="0" collapsed="false">
      <c r="B190" s="1" t="n">
        <v>430</v>
      </c>
      <c r="C190" s="2" t="s">
        <v>197</v>
      </c>
      <c r="D190" s="6" t="str">
        <f aca="false">D189</f>
        <v>2E</v>
      </c>
    </row>
    <row r="191" customFormat="false" ht="12.75" hidden="false" customHeight="false" outlineLevel="0" collapsed="false">
      <c r="B191" s="1" t="n">
        <v>468</v>
      </c>
      <c r="C191" s="2" t="s">
        <v>198</v>
      </c>
      <c r="D191" s="6" t="str">
        <f aca="false">D190</f>
        <v>2E</v>
      </c>
    </row>
    <row r="192" customFormat="false" ht="12.75" hidden="false" customHeight="false" outlineLevel="0" collapsed="false">
      <c r="B192" s="1" t="n">
        <v>1</v>
      </c>
      <c r="C192" s="2" t="s">
        <v>199</v>
      </c>
      <c r="D192" s="6" t="s">
        <v>200</v>
      </c>
    </row>
    <row r="193" customFormat="false" ht="12.75" hidden="false" customHeight="false" outlineLevel="0" collapsed="false">
      <c r="B193" s="1" t="n">
        <v>16</v>
      </c>
      <c r="C193" s="2" t="s">
        <v>201</v>
      </c>
      <c r="D193" s="6" t="str">
        <f aca="false">D192</f>
        <v>3A</v>
      </c>
    </row>
    <row r="194" customFormat="false" ht="12.75" hidden="false" customHeight="false" outlineLevel="0" collapsed="false">
      <c r="B194" s="1" t="n">
        <v>25</v>
      </c>
      <c r="C194" s="2" t="s">
        <v>202</v>
      </c>
      <c r="D194" s="6" t="str">
        <f aca="false">D193</f>
        <v>3A</v>
      </c>
    </row>
    <row r="195" customFormat="false" ht="12.75" hidden="false" customHeight="false" outlineLevel="0" collapsed="false">
      <c r="B195" s="1" t="n">
        <v>41</v>
      </c>
      <c r="C195" s="2" t="s">
        <v>203</v>
      </c>
      <c r="D195" s="6" t="str">
        <f aca="false">D194</f>
        <v>3A</v>
      </c>
    </row>
    <row r="196" customFormat="false" ht="12.75" hidden="false" customHeight="false" outlineLevel="0" collapsed="false">
      <c r="B196" s="1" t="n">
        <v>51</v>
      </c>
      <c r="C196" s="2" t="s">
        <v>204</v>
      </c>
      <c r="D196" s="6" t="str">
        <f aca="false">D195</f>
        <v>3A</v>
      </c>
    </row>
    <row r="197" customFormat="false" ht="12.75" hidden="false" customHeight="false" outlineLevel="0" collapsed="false">
      <c r="B197" s="1" t="n">
        <v>61</v>
      </c>
      <c r="C197" s="2" t="s">
        <v>205</v>
      </c>
      <c r="D197" s="6" t="str">
        <f aca="false">D196</f>
        <v>3A</v>
      </c>
    </row>
    <row r="198" customFormat="false" ht="12.75" hidden="false" customHeight="false" outlineLevel="0" collapsed="false">
      <c r="B198" s="1" t="n">
        <v>67</v>
      </c>
      <c r="C198" s="2" t="s">
        <v>206</v>
      </c>
      <c r="D198" s="6" t="str">
        <f aca="false">D197</f>
        <v>3A</v>
      </c>
    </row>
    <row r="199" customFormat="false" ht="12.75" hidden="false" customHeight="false" outlineLevel="0" collapsed="false">
      <c r="B199" s="1" t="n">
        <v>89</v>
      </c>
      <c r="C199" s="2" t="s">
        <v>207</v>
      </c>
      <c r="D199" s="6" t="str">
        <f aca="false">D198</f>
        <v>3A</v>
      </c>
    </row>
    <row r="200" customFormat="false" ht="12.75" hidden="false" customHeight="false" outlineLevel="0" collapsed="false">
      <c r="B200" s="1" t="n">
        <v>93</v>
      </c>
      <c r="C200" s="2" t="s">
        <v>208</v>
      </c>
      <c r="D200" s="6" t="str">
        <f aca="false">D199</f>
        <v>3A</v>
      </c>
    </row>
    <row r="201" customFormat="false" ht="12.75" hidden="false" customHeight="false" outlineLevel="0" collapsed="false">
      <c r="B201" s="1" t="n">
        <v>104</v>
      </c>
      <c r="C201" s="2" t="s">
        <v>209</v>
      </c>
      <c r="D201" s="6" t="str">
        <f aca="false">D200</f>
        <v>3A</v>
      </c>
    </row>
    <row r="202" customFormat="false" ht="12.75" hidden="false" customHeight="false" outlineLevel="0" collapsed="false">
      <c r="B202" s="1" t="n">
        <v>117</v>
      </c>
      <c r="C202" s="2" t="s">
        <v>210</v>
      </c>
      <c r="D202" s="6" t="str">
        <f aca="false">D201</f>
        <v>3A</v>
      </c>
    </row>
    <row r="203" customFormat="false" ht="12.75" hidden="false" customHeight="false" outlineLevel="0" collapsed="false">
      <c r="B203" s="1" t="n">
        <v>137</v>
      </c>
      <c r="C203" s="2" t="s">
        <v>211</v>
      </c>
      <c r="D203" s="6" t="str">
        <f aca="false">D202</f>
        <v>3A</v>
      </c>
    </row>
    <row r="204" customFormat="false" ht="12.75" hidden="false" customHeight="false" outlineLevel="0" collapsed="false">
      <c r="B204" s="1" t="n">
        <v>193</v>
      </c>
      <c r="C204" s="2" t="s">
        <v>212</v>
      </c>
      <c r="D204" s="6" t="str">
        <f aca="false">D203</f>
        <v>3A</v>
      </c>
    </row>
    <row r="205" customFormat="false" ht="12.75" hidden="false" customHeight="false" outlineLevel="0" collapsed="false">
      <c r="B205" s="1" t="n">
        <v>225</v>
      </c>
      <c r="C205" s="2" t="s">
        <v>213</v>
      </c>
      <c r="D205" s="6" t="str">
        <f aca="false">D204</f>
        <v>3A</v>
      </c>
    </row>
    <row r="206" customFormat="false" ht="12.75" hidden="false" customHeight="false" outlineLevel="0" collapsed="false">
      <c r="B206" s="1" t="n">
        <v>243</v>
      </c>
      <c r="C206" s="2" t="s">
        <v>214</v>
      </c>
      <c r="D206" s="6" t="str">
        <f aca="false">D205</f>
        <v>3A</v>
      </c>
    </row>
    <row r="207" customFormat="false" ht="12.75" hidden="false" customHeight="false" outlineLevel="0" collapsed="false">
      <c r="B207" s="1" t="n">
        <v>250</v>
      </c>
      <c r="C207" s="2" t="s">
        <v>215</v>
      </c>
      <c r="D207" s="6" t="str">
        <f aca="false">D206</f>
        <v>3A</v>
      </c>
    </row>
    <row r="208" customFormat="false" ht="12.75" hidden="false" customHeight="false" outlineLevel="0" collapsed="false">
      <c r="B208" s="1" t="n">
        <v>300</v>
      </c>
      <c r="C208" s="2" t="s">
        <v>216</v>
      </c>
      <c r="D208" s="6" t="str">
        <f aca="false">D207</f>
        <v>3A</v>
      </c>
    </row>
    <row r="209" customFormat="false" ht="12.75" hidden="false" customHeight="false" outlineLevel="0" collapsed="false">
      <c r="B209" s="1" t="n">
        <v>308</v>
      </c>
      <c r="C209" s="2" t="s">
        <v>217</v>
      </c>
      <c r="D209" s="6" t="str">
        <f aca="false">D208</f>
        <v>3A</v>
      </c>
    </row>
    <row r="210" customFormat="false" ht="12.75" hidden="false" customHeight="false" outlineLevel="0" collapsed="false">
      <c r="B210" s="1" t="n">
        <v>312</v>
      </c>
      <c r="C210" s="2" t="s">
        <v>218</v>
      </c>
      <c r="D210" s="6" t="str">
        <f aca="false">D209</f>
        <v>3A</v>
      </c>
    </row>
    <row r="211" customFormat="false" ht="12.75" hidden="false" customHeight="false" outlineLevel="0" collapsed="false">
      <c r="B211" s="1" t="n">
        <v>480</v>
      </c>
      <c r="C211" s="2" t="s">
        <v>219</v>
      </c>
      <c r="D211" s="6" t="str">
        <f aca="false">D210</f>
        <v>3A</v>
      </c>
    </row>
    <row r="212" customFormat="false" ht="12.75" hidden="false" customHeight="false" outlineLevel="0" collapsed="false">
      <c r="B212" s="1" t="n">
        <v>504</v>
      </c>
      <c r="C212" s="2" t="s">
        <v>220</v>
      </c>
      <c r="D212" s="6" t="str">
        <f aca="false">D211</f>
        <v>3A</v>
      </c>
    </row>
    <row r="213" customFormat="false" ht="12.75" hidden="false" customHeight="false" outlineLevel="0" collapsed="false">
      <c r="B213" s="1" t="n">
        <v>5</v>
      </c>
      <c r="C213" s="2" t="s">
        <v>221</v>
      </c>
      <c r="D213" s="6" t="s">
        <v>222</v>
      </c>
    </row>
    <row r="214" customFormat="false" ht="12.75" hidden="false" customHeight="false" outlineLevel="0" collapsed="false">
      <c r="B214" s="1" t="n">
        <v>29</v>
      </c>
      <c r="C214" s="2" t="s">
        <v>223</v>
      </c>
      <c r="D214" s="6" t="str">
        <f aca="false">D213</f>
        <v>3B</v>
      </c>
    </row>
    <row r="215" customFormat="false" ht="12.75" hidden="false" customHeight="false" outlineLevel="0" collapsed="false">
      <c r="B215" s="1" t="n">
        <v>42</v>
      </c>
      <c r="C215" s="2" t="s">
        <v>224</v>
      </c>
      <c r="D215" s="6" t="str">
        <f aca="false">D214</f>
        <v>3B</v>
      </c>
    </row>
    <row r="216" customFormat="false" ht="12.75" hidden="false" customHeight="false" outlineLevel="0" collapsed="false">
      <c r="B216" s="1" t="n">
        <v>54</v>
      </c>
      <c r="C216" s="2" t="s">
        <v>225</v>
      </c>
      <c r="D216" s="6" t="str">
        <f aca="false">D215</f>
        <v>3B</v>
      </c>
    </row>
    <row r="217" customFormat="false" ht="12.75" hidden="false" customHeight="false" outlineLevel="0" collapsed="false">
      <c r="B217" s="1" t="n">
        <v>60</v>
      </c>
      <c r="C217" s="2" t="s">
        <v>226</v>
      </c>
      <c r="D217" s="6" t="str">
        <f aca="false">D216</f>
        <v>3B</v>
      </c>
    </row>
    <row r="218" customFormat="false" ht="12.75" hidden="false" customHeight="false" outlineLevel="0" collapsed="false">
      <c r="B218" s="1" t="n">
        <v>72</v>
      </c>
      <c r="C218" s="2" t="s">
        <v>227</v>
      </c>
      <c r="D218" s="6" t="str">
        <f aca="false">D217</f>
        <v>3B</v>
      </c>
    </row>
    <row r="219" customFormat="false" ht="12.75" hidden="false" customHeight="false" outlineLevel="0" collapsed="false">
      <c r="B219" s="1" t="n">
        <v>90</v>
      </c>
      <c r="C219" s="2" t="s">
        <v>228</v>
      </c>
      <c r="D219" s="6" t="str">
        <f aca="false">D218</f>
        <v>3B</v>
      </c>
    </row>
    <row r="220" customFormat="false" ht="12.75" hidden="false" customHeight="false" outlineLevel="0" collapsed="false">
      <c r="B220" s="1" t="n">
        <v>94</v>
      </c>
      <c r="C220" s="2" t="s">
        <v>229</v>
      </c>
      <c r="D220" s="6" t="str">
        <f aca="false">D219</f>
        <v>3B</v>
      </c>
    </row>
    <row r="221" customFormat="false" ht="12.75" hidden="false" customHeight="false" outlineLevel="0" collapsed="false">
      <c r="B221" s="1" t="n">
        <v>106</v>
      </c>
      <c r="C221" s="2" t="s">
        <v>230</v>
      </c>
      <c r="D221" s="6" t="str">
        <f aca="false">D220</f>
        <v>3B</v>
      </c>
    </row>
    <row r="222" customFormat="false" ht="12.75" hidden="false" customHeight="false" outlineLevel="0" collapsed="false">
      <c r="B222" s="1" t="n">
        <v>118</v>
      </c>
      <c r="C222" s="2" t="s">
        <v>231</v>
      </c>
      <c r="D222" s="6" t="str">
        <f aca="false">D221</f>
        <v>3B</v>
      </c>
    </row>
    <row r="223" customFormat="false" ht="12.75" hidden="false" customHeight="false" outlineLevel="0" collapsed="false">
      <c r="B223" s="1" t="n">
        <v>145</v>
      </c>
      <c r="C223" s="2" t="s">
        <v>232</v>
      </c>
      <c r="D223" s="6" t="str">
        <f aca="false">D222</f>
        <v>3B</v>
      </c>
    </row>
    <row r="224" customFormat="false" ht="12.75" hidden="false" customHeight="false" outlineLevel="0" collapsed="false">
      <c r="B224" s="1" t="n">
        <v>220</v>
      </c>
      <c r="C224" s="2" t="s">
        <v>233</v>
      </c>
      <c r="D224" s="6" t="str">
        <f aca="false">D223</f>
        <v>3B</v>
      </c>
    </row>
    <row r="225" customFormat="false" ht="12.75" hidden="false" customHeight="false" outlineLevel="0" collapsed="false">
      <c r="B225" s="1" t="n">
        <v>230</v>
      </c>
      <c r="C225" s="2" t="s">
        <v>234</v>
      </c>
      <c r="D225" s="6" t="str">
        <f aca="false">D224</f>
        <v>3B</v>
      </c>
    </row>
    <row r="226" customFormat="false" ht="12.75" hidden="false" customHeight="false" outlineLevel="0" collapsed="false">
      <c r="B226" s="1" t="n">
        <v>301</v>
      </c>
      <c r="C226" s="2" t="s">
        <v>235</v>
      </c>
      <c r="D226" s="6" t="str">
        <f aca="false">D225</f>
        <v>3B</v>
      </c>
    </row>
    <row r="227" customFormat="false" ht="12.75" hidden="false" customHeight="false" outlineLevel="0" collapsed="false">
      <c r="B227" s="1" t="n">
        <v>306</v>
      </c>
      <c r="C227" s="2" t="s">
        <v>236</v>
      </c>
      <c r="D227" s="6" t="str">
        <f aca="false">D226</f>
        <v>3B</v>
      </c>
    </row>
    <row r="228" customFormat="false" ht="12.75" hidden="false" customHeight="false" outlineLevel="0" collapsed="false">
      <c r="B228" s="1" t="n">
        <v>506</v>
      </c>
      <c r="C228" s="2" t="s">
        <v>237</v>
      </c>
      <c r="D228" s="6" t="str">
        <f aca="false">D227</f>
        <v>3B</v>
      </c>
    </row>
    <row r="229" customFormat="false" ht="12.75" hidden="false" customHeight="false" outlineLevel="0" collapsed="false">
      <c r="B229" s="1" t="n">
        <v>507</v>
      </c>
      <c r="C229" s="2" t="s">
        <v>238</v>
      </c>
      <c r="D229" s="6" t="str">
        <f aca="false">D228</f>
        <v>3B</v>
      </c>
    </row>
    <row r="230" customFormat="false" ht="12.75" hidden="false" customHeight="false" outlineLevel="0" collapsed="false">
      <c r="B230" s="1" t="n">
        <v>509</v>
      </c>
      <c r="C230" s="2" t="s">
        <v>239</v>
      </c>
      <c r="D230" s="6" t="str">
        <f aca="false">D229</f>
        <v>3B</v>
      </c>
    </row>
    <row r="231" customFormat="false" ht="12.75" hidden="false" customHeight="false" outlineLevel="0" collapsed="false">
      <c r="B231" s="1" t="n">
        <v>510</v>
      </c>
      <c r="C231" s="2" t="s">
        <v>240</v>
      </c>
      <c r="D231" s="6" t="str">
        <f aca="false">D230</f>
        <v>3B</v>
      </c>
    </row>
    <row r="232" customFormat="false" ht="12.75" hidden="false" customHeight="false" outlineLevel="0" collapsed="false">
      <c r="B232" s="1" t="n">
        <v>516</v>
      </c>
      <c r="C232" s="2" t="s">
        <v>241</v>
      </c>
      <c r="D232" s="6" t="str">
        <f aca="false">D231</f>
        <v>3B</v>
      </c>
    </row>
    <row r="233" customFormat="false" ht="12.75" hidden="false" customHeight="false" outlineLevel="0" collapsed="false">
      <c r="B233" s="1" t="n">
        <v>527</v>
      </c>
      <c r="C233" s="2" t="s">
        <v>242</v>
      </c>
      <c r="D233" s="6" t="str">
        <f aca="false">D232</f>
        <v>3B</v>
      </c>
    </row>
    <row r="234" customFormat="false" ht="12.75" hidden="false" customHeight="false" outlineLevel="0" collapsed="false">
      <c r="B234" s="1" t="n">
        <v>12</v>
      </c>
      <c r="C234" s="2" t="s">
        <v>243</v>
      </c>
      <c r="D234" s="6" t="s">
        <v>244</v>
      </c>
    </row>
    <row r="235" customFormat="false" ht="12.75" hidden="false" customHeight="false" outlineLevel="0" collapsed="false">
      <c r="B235" s="1" t="n">
        <v>24</v>
      </c>
      <c r="C235" s="2" t="s">
        <v>245</v>
      </c>
      <c r="D235" s="6" t="str">
        <f aca="false">D234</f>
        <v>3C</v>
      </c>
    </row>
    <row r="236" customFormat="false" ht="12.75" hidden="false" customHeight="false" outlineLevel="0" collapsed="false">
      <c r="B236" s="1" t="n">
        <v>30</v>
      </c>
      <c r="C236" s="2" t="s">
        <v>246</v>
      </c>
      <c r="D236" s="6" t="str">
        <f aca="false">D235</f>
        <v>3C</v>
      </c>
    </row>
    <row r="237" customFormat="false" ht="12.75" hidden="false" customHeight="false" outlineLevel="0" collapsed="false">
      <c r="B237" s="1" t="n">
        <v>64</v>
      </c>
      <c r="C237" s="2" t="s">
        <v>247</v>
      </c>
      <c r="D237" s="6" t="str">
        <f aca="false">D236</f>
        <v>3C</v>
      </c>
    </row>
    <row r="238" customFormat="false" ht="12.75" hidden="false" customHeight="false" outlineLevel="0" collapsed="false">
      <c r="B238" s="1" t="n">
        <v>92</v>
      </c>
      <c r="C238" s="2" t="s">
        <v>248</v>
      </c>
      <c r="D238" s="6" t="str">
        <f aca="false">D237</f>
        <v>3C</v>
      </c>
    </row>
    <row r="239" customFormat="false" ht="12.75" hidden="false" customHeight="false" outlineLevel="0" collapsed="false">
      <c r="B239" s="1" t="n">
        <v>96</v>
      </c>
      <c r="C239" s="2" t="s">
        <v>249</v>
      </c>
      <c r="D239" s="6" t="str">
        <f aca="false">D238</f>
        <v>3C</v>
      </c>
    </row>
    <row r="240" customFormat="false" ht="12.75" hidden="false" customHeight="false" outlineLevel="0" collapsed="false">
      <c r="B240" s="1" t="n">
        <v>115</v>
      </c>
      <c r="C240" s="2" t="s">
        <v>250</v>
      </c>
      <c r="D240" s="6" t="str">
        <f aca="false">D239</f>
        <v>3C</v>
      </c>
    </row>
    <row r="241" customFormat="false" ht="12.75" hidden="false" customHeight="false" outlineLevel="0" collapsed="false">
      <c r="B241" s="1" t="n">
        <v>129</v>
      </c>
      <c r="C241" s="2" t="s">
        <v>251</v>
      </c>
      <c r="D241" s="6" t="str">
        <f aca="false">D240</f>
        <v>3C</v>
      </c>
    </row>
    <row r="242" customFormat="false" ht="12.75" hidden="false" customHeight="false" outlineLevel="0" collapsed="false">
      <c r="B242" s="1" t="n">
        <v>154</v>
      </c>
      <c r="C242" s="2" t="s">
        <v>252</v>
      </c>
      <c r="D242" s="6" t="str">
        <f aca="false">D241</f>
        <v>3C</v>
      </c>
    </row>
    <row r="243" customFormat="false" ht="12.75" hidden="false" customHeight="false" outlineLevel="0" collapsed="false">
      <c r="B243" s="1" t="n">
        <v>242</v>
      </c>
      <c r="C243" s="2" t="s">
        <v>253</v>
      </c>
      <c r="D243" s="6" t="str">
        <f aca="false">D242</f>
        <v>3C</v>
      </c>
    </row>
    <row r="244" customFormat="false" ht="12.75" hidden="false" customHeight="false" outlineLevel="0" collapsed="false">
      <c r="B244" s="1" t="n">
        <v>248</v>
      </c>
      <c r="C244" s="2" t="s">
        <v>254</v>
      </c>
      <c r="D244" s="6" t="str">
        <f aca="false">D243</f>
        <v>3C</v>
      </c>
    </row>
    <row r="245" customFormat="false" ht="12.75" hidden="false" customHeight="false" outlineLevel="0" collapsed="false">
      <c r="B245" s="1" t="n">
        <v>307</v>
      </c>
      <c r="C245" s="2" t="s">
        <v>255</v>
      </c>
      <c r="D245" s="6" t="str">
        <f aca="false">D244</f>
        <v>3C</v>
      </c>
    </row>
    <row r="246" customFormat="false" ht="12.75" hidden="false" customHeight="false" outlineLevel="0" collapsed="false">
      <c r="B246" s="1" t="n">
        <v>313</v>
      </c>
      <c r="C246" s="2" t="s">
        <v>256</v>
      </c>
      <c r="D246" s="6" t="str">
        <f aca="false">D245</f>
        <v>3C</v>
      </c>
    </row>
    <row r="247" customFormat="false" ht="12.75" hidden="false" customHeight="false" outlineLevel="0" collapsed="false">
      <c r="B247" s="1" t="n">
        <v>316</v>
      </c>
      <c r="C247" s="2" t="s">
        <v>257</v>
      </c>
      <c r="D247" s="6" t="str">
        <f aca="false">D246</f>
        <v>3C</v>
      </c>
    </row>
    <row r="248" customFormat="false" ht="12.75" hidden="false" customHeight="false" outlineLevel="0" collapsed="false">
      <c r="B248" s="1" t="n">
        <v>317</v>
      </c>
      <c r="C248" s="2" t="s">
        <v>258</v>
      </c>
      <c r="D248" s="6" t="str">
        <f aca="false">D247</f>
        <v>3C</v>
      </c>
    </row>
    <row r="249" customFormat="false" ht="12.75" hidden="false" customHeight="false" outlineLevel="0" collapsed="false">
      <c r="B249" s="1" t="n">
        <v>521</v>
      </c>
      <c r="C249" s="2" t="s">
        <v>259</v>
      </c>
      <c r="D249" s="6" t="str">
        <f aca="false">D248</f>
        <v>3C</v>
      </c>
    </row>
    <row r="250" customFormat="false" ht="12.75" hidden="false" customHeight="false" outlineLevel="0" collapsed="false">
      <c r="B250" s="1" t="n">
        <v>522</v>
      </c>
      <c r="C250" s="2" t="s">
        <v>260</v>
      </c>
      <c r="D250" s="6" t="str">
        <f aca="false">D249</f>
        <v>3C</v>
      </c>
    </row>
    <row r="251" customFormat="false" ht="12.75" hidden="false" customHeight="false" outlineLevel="0" collapsed="false">
      <c r="B251" s="1" t="n">
        <v>523</v>
      </c>
      <c r="C251" s="2" t="s">
        <v>261</v>
      </c>
      <c r="D251" s="6" t="str">
        <f aca="false">D250</f>
        <v>3C</v>
      </c>
    </row>
    <row r="252" customFormat="false" ht="12.75" hidden="false" customHeight="false" outlineLevel="0" collapsed="false">
      <c r="B252" s="1" t="n">
        <v>526</v>
      </c>
      <c r="C252" s="2" t="s">
        <v>262</v>
      </c>
      <c r="D252" s="6" t="str">
        <f aca="false">D251</f>
        <v>3C</v>
      </c>
    </row>
    <row r="253" customFormat="false" ht="12.75" hidden="false" customHeight="false" outlineLevel="0" collapsed="false">
      <c r="B253" s="1" t="n">
        <v>559</v>
      </c>
      <c r="C253" s="2" t="s">
        <v>263</v>
      </c>
      <c r="D253" s="6" t="str">
        <f aca="false">D252</f>
        <v>3C</v>
      </c>
    </row>
    <row r="254" customFormat="false" ht="12.75" hidden="false" customHeight="false" outlineLevel="0" collapsed="false">
      <c r="B254" s="1" t="n">
        <v>601</v>
      </c>
      <c r="C254" s="2" t="s">
        <v>264</v>
      </c>
      <c r="D254" s="6" t="str">
        <f aca="false">D253</f>
        <v>3C</v>
      </c>
    </row>
    <row r="255" customFormat="false" ht="12.75" hidden="false" customHeight="false" outlineLevel="0" collapsed="false">
      <c r="B255" s="1" t="n">
        <v>678</v>
      </c>
      <c r="C255" s="2" t="s">
        <v>265</v>
      </c>
      <c r="D255" s="6" t="str">
        <f aca="false">D254</f>
        <v>3C</v>
      </c>
    </row>
    <row r="256" customFormat="false" ht="12.75" hidden="false" customHeight="false" outlineLevel="0" collapsed="false">
      <c r="B256" s="1" t="n">
        <v>3</v>
      </c>
      <c r="C256" s="2" t="s">
        <v>266</v>
      </c>
      <c r="D256" s="6" t="s">
        <v>267</v>
      </c>
    </row>
    <row r="257" customFormat="false" ht="12.75" hidden="false" customHeight="false" outlineLevel="0" collapsed="false">
      <c r="B257" s="1" t="n">
        <v>27</v>
      </c>
      <c r="C257" s="2" t="s">
        <v>268</v>
      </c>
      <c r="D257" s="6" t="str">
        <f aca="false">D256</f>
        <v>4A</v>
      </c>
    </row>
    <row r="258" customFormat="false" ht="12.75" hidden="false" customHeight="false" outlineLevel="0" collapsed="false">
      <c r="B258" s="1" t="n">
        <v>58</v>
      </c>
      <c r="C258" s="2" t="s">
        <v>269</v>
      </c>
      <c r="D258" s="6" t="str">
        <f aca="false">D257</f>
        <v>4A</v>
      </c>
    </row>
    <row r="259" customFormat="false" ht="12.75" hidden="false" customHeight="false" outlineLevel="0" collapsed="false">
      <c r="B259" s="1" t="n">
        <v>163</v>
      </c>
      <c r="C259" s="2" t="s">
        <v>270</v>
      </c>
      <c r="D259" s="6" t="str">
        <f aca="false">D258</f>
        <v>4A</v>
      </c>
    </row>
    <row r="260" customFormat="false" ht="12.75" hidden="false" customHeight="false" outlineLevel="0" collapsed="false">
      <c r="B260" s="1" t="n">
        <v>171</v>
      </c>
      <c r="C260" s="2" t="s">
        <v>271</v>
      </c>
      <c r="D260" s="6" t="str">
        <f aca="false">D259</f>
        <v>4A</v>
      </c>
    </row>
    <row r="261" customFormat="false" ht="12.75" hidden="false" customHeight="false" outlineLevel="0" collapsed="false">
      <c r="B261" s="1" t="n">
        <v>181</v>
      </c>
      <c r="C261" s="2" t="s">
        <v>272</v>
      </c>
      <c r="D261" s="6" t="str">
        <f aca="false">D260</f>
        <v>4A</v>
      </c>
    </row>
    <row r="262" customFormat="false" ht="12.75" hidden="false" customHeight="false" outlineLevel="0" collapsed="false">
      <c r="B262" s="1" t="n">
        <v>197</v>
      </c>
      <c r="C262" s="2" t="s">
        <v>273</v>
      </c>
      <c r="D262" s="6" t="str">
        <f aca="false">D261</f>
        <v>4A</v>
      </c>
    </row>
    <row r="263" customFormat="false" ht="12.75" hidden="false" customHeight="false" outlineLevel="0" collapsed="false">
      <c r="B263" s="1" t="n">
        <v>206</v>
      </c>
      <c r="C263" s="2" t="s">
        <v>274</v>
      </c>
      <c r="D263" s="6" t="str">
        <f aca="false">D262</f>
        <v>4A</v>
      </c>
    </row>
    <row r="264" customFormat="false" ht="12.75" hidden="false" customHeight="false" outlineLevel="0" collapsed="false">
      <c r="B264" s="1" t="n">
        <v>210</v>
      </c>
      <c r="C264" s="2" t="s">
        <v>275</v>
      </c>
      <c r="D264" s="6" t="str">
        <f aca="false">D263</f>
        <v>4A</v>
      </c>
    </row>
    <row r="265" customFormat="false" ht="12.75" hidden="false" customHeight="false" outlineLevel="0" collapsed="false">
      <c r="B265" s="1" t="n">
        <v>215</v>
      </c>
      <c r="C265" s="2" t="s">
        <v>276</v>
      </c>
      <c r="D265" s="6" t="str">
        <f aca="false">D264</f>
        <v>4A</v>
      </c>
    </row>
    <row r="266" customFormat="false" ht="12.75" hidden="false" customHeight="false" outlineLevel="0" collapsed="false">
      <c r="B266" s="1" t="n">
        <v>263</v>
      </c>
      <c r="C266" s="2" t="s">
        <v>277</v>
      </c>
      <c r="D266" s="6" t="str">
        <f aca="false">D265</f>
        <v>4A</v>
      </c>
    </row>
    <row r="267" customFormat="false" ht="12.75" hidden="false" customHeight="false" outlineLevel="0" collapsed="false">
      <c r="B267" s="1" t="n">
        <v>305</v>
      </c>
      <c r="C267" s="2" t="s">
        <v>278</v>
      </c>
      <c r="D267" s="6" t="str">
        <f aca="false">D266</f>
        <v>4A</v>
      </c>
    </row>
    <row r="268" customFormat="false" ht="12.75" hidden="false" customHeight="false" outlineLevel="0" collapsed="false">
      <c r="B268" s="1" t="n">
        <v>349</v>
      </c>
      <c r="C268" s="2" t="s">
        <v>279</v>
      </c>
      <c r="D268" s="6" t="str">
        <f aca="false">D267</f>
        <v>4A</v>
      </c>
    </row>
    <row r="269" customFormat="false" ht="12.75" hidden="false" customHeight="false" outlineLevel="0" collapsed="false">
      <c r="B269" s="1" t="n">
        <v>356</v>
      </c>
      <c r="C269" s="2" t="s">
        <v>280</v>
      </c>
      <c r="D269" s="6" t="str">
        <f aca="false">D268</f>
        <v>4A</v>
      </c>
    </row>
    <row r="270" customFormat="false" ht="12.75" hidden="false" customHeight="false" outlineLevel="0" collapsed="false">
      <c r="B270" s="1" t="n">
        <v>363</v>
      </c>
      <c r="C270" s="2" t="s">
        <v>281</v>
      </c>
      <c r="D270" s="6" t="str">
        <f aca="false">D269</f>
        <v>4A</v>
      </c>
    </row>
    <row r="271" customFormat="false" ht="12.75" hidden="false" customHeight="false" outlineLevel="0" collapsed="false">
      <c r="B271" s="1" t="n">
        <v>372</v>
      </c>
      <c r="C271" s="2" t="s">
        <v>282</v>
      </c>
      <c r="D271" s="6" t="str">
        <f aca="false">D270</f>
        <v>4A</v>
      </c>
    </row>
    <row r="272" customFormat="false" ht="12.75" hidden="false" customHeight="false" outlineLevel="0" collapsed="false">
      <c r="B272" s="1" t="n">
        <v>400</v>
      </c>
      <c r="C272" s="2" t="s">
        <v>283</v>
      </c>
      <c r="D272" s="6" t="str">
        <f aca="false">D271</f>
        <v>4A</v>
      </c>
    </row>
    <row r="273" customFormat="false" ht="12.75" hidden="false" customHeight="false" outlineLevel="0" collapsed="false">
      <c r="B273" s="1" t="n">
        <v>401</v>
      </c>
      <c r="C273" s="2" t="s">
        <v>284</v>
      </c>
      <c r="D273" s="6" t="str">
        <f aca="false">D272</f>
        <v>4A</v>
      </c>
    </row>
    <row r="274" customFormat="false" ht="12.75" hidden="false" customHeight="false" outlineLevel="0" collapsed="false">
      <c r="B274" s="1" t="n">
        <v>404</v>
      </c>
      <c r="C274" s="2" t="s">
        <v>285</v>
      </c>
      <c r="D274" s="6" t="str">
        <f aca="false">D273</f>
        <v>4A</v>
      </c>
    </row>
    <row r="275" customFormat="false" ht="12.75" hidden="false" customHeight="false" outlineLevel="0" collapsed="false">
      <c r="B275" s="1" t="n">
        <v>561</v>
      </c>
      <c r="C275" s="2" t="s">
        <v>286</v>
      </c>
      <c r="D275" s="6" t="str">
        <f aca="false">D274</f>
        <v>4A</v>
      </c>
    </row>
    <row r="276" customFormat="false" ht="12.75" hidden="false" customHeight="false" outlineLevel="0" collapsed="false">
      <c r="B276" s="1" t="n">
        <v>702</v>
      </c>
      <c r="C276" s="2" t="s">
        <v>287</v>
      </c>
      <c r="D276" s="6" t="str">
        <f aca="false">D275</f>
        <v>4A</v>
      </c>
    </row>
    <row r="277" customFormat="false" ht="12.75" hidden="false" customHeight="false" outlineLevel="0" collapsed="false">
      <c r="B277" s="1" t="n">
        <v>6</v>
      </c>
      <c r="C277" s="2" t="s">
        <v>288</v>
      </c>
      <c r="D277" s="6" t="s">
        <v>289</v>
      </c>
    </row>
    <row r="278" customFormat="false" ht="12.75" hidden="false" customHeight="false" outlineLevel="0" collapsed="false">
      <c r="B278" s="1" t="n">
        <v>18</v>
      </c>
      <c r="C278" s="2" t="s">
        <v>290</v>
      </c>
      <c r="D278" s="6" t="str">
        <f aca="false">D277</f>
        <v>4B</v>
      </c>
    </row>
    <row r="279" customFormat="false" ht="12.75" hidden="false" customHeight="false" outlineLevel="0" collapsed="false">
      <c r="B279" s="1" t="n">
        <v>38</v>
      </c>
      <c r="C279" s="2" t="s">
        <v>291</v>
      </c>
      <c r="D279" s="6" t="str">
        <f aca="false">D278</f>
        <v>4B</v>
      </c>
    </row>
    <row r="280" customFormat="false" ht="12.75" hidden="false" customHeight="false" outlineLevel="0" collapsed="false">
      <c r="B280" s="1" t="n">
        <v>68</v>
      </c>
      <c r="C280" s="2" t="s">
        <v>292</v>
      </c>
      <c r="D280" s="6" t="str">
        <f aca="false">D279</f>
        <v>4B</v>
      </c>
    </row>
    <row r="281" customFormat="false" ht="12.75" hidden="false" customHeight="false" outlineLevel="0" collapsed="false">
      <c r="B281" s="1" t="n">
        <v>147</v>
      </c>
      <c r="C281" s="2" t="s">
        <v>293</v>
      </c>
      <c r="D281" s="6" t="str">
        <f aca="false">D280</f>
        <v>4B</v>
      </c>
    </row>
    <row r="282" customFormat="false" ht="12.75" hidden="false" customHeight="false" outlineLevel="0" collapsed="false">
      <c r="B282" s="1" t="n">
        <v>149</v>
      </c>
      <c r="C282" s="2" t="s">
        <v>294</v>
      </c>
      <c r="D282" s="6" t="str">
        <f aca="false">D281</f>
        <v>4B</v>
      </c>
    </row>
    <row r="283" customFormat="false" ht="12.75" hidden="false" customHeight="false" outlineLevel="0" collapsed="false">
      <c r="B283" s="1" t="n">
        <v>166</v>
      </c>
      <c r="C283" s="2" t="s">
        <v>295</v>
      </c>
      <c r="D283" s="6" t="str">
        <f aca="false">D282</f>
        <v>4B</v>
      </c>
    </row>
    <row r="284" customFormat="false" ht="12.75" hidden="false" customHeight="false" outlineLevel="0" collapsed="false">
      <c r="B284" s="1" t="n">
        <v>172</v>
      </c>
      <c r="C284" s="2" t="s">
        <v>296</v>
      </c>
      <c r="D284" s="6" t="str">
        <f aca="false">D283</f>
        <v>4B</v>
      </c>
    </row>
    <row r="285" customFormat="false" ht="12.75" hidden="false" customHeight="false" outlineLevel="0" collapsed="false">
      <c r="B285" s="1" t="n">
        <v>179</v>
      </c>
      <c r="C285" s="2" t="s">
        <v>297</v>
      </c>
      <c r="D285" s="6" t="str">
        <f aca="false">D284</f>
        <v>4B</v>
      </c>
    </row>
    <row r="286" customFormat="false" ht="12.75" hidden="false" customHeight="false" outlineLevel="0" collapsed="false">
      <c r="B286" s="1" t="n">
        <v>183</v>
      </c>
      <c r="C286" s="2" t="s">
        <v>298</v>
      </c>
      <c r="D286" s="6" t="str">
        <f aca="false">D285</f>
        <v>4B</v>
      </c>
    </row>
    <row r="287" customFormat="false" ht="12.75" hidden="false" customHeight="false" outlineLevel="0" collapsed="false">
      <c r="B287" s="1" t="n">
        <v>200</v>
      </c>
      <c r="C287" s="2" t="s">
        <v>299</v>
      </c>
      <c r="D287" s="6" t="str">
        <f aca="false">D286</f>
        <v>4B</v>
      </c>
    </row>
    <row r="288" customFormat="false" ht="12.75" hidden="false" customHeight="false" outlineLevel="0" collapsed="false">
      <c r="B288" s="1" t="n">
        <v>204</v>
      </c>
      <c r="C288" s="2" t="s">
        <v>300</v>
      </c>
      <c r="D288" s="6" t="str">
        <f aca="false">D287</f>
        <v>4B</v>
      </c>
    </row>
    <row r="289" customFormat="false" ht="12.75" hidden="false" customHeight="false" outlineLevel="0" collapsed="false">
      <c r="B289" s="1" t="n">
        <v>207</v>
      </c>
      <c r="C289" s="2" t="s">
        <v>301</v>
      </c>
      <c r="D289" s="6" t="str">
        <f aca="false">D288</f>
        <v>4B</v>
      </c>
    </row>
    <row r="290" customFormat="false" ht="12.75" hidden="false" customHeight="false" outlineLevel="0" collapsed="false">
      <c r="B290" s="1" t="n">
        <v>219</v>
      </c>
      <c r="C290" s="2" t="s">
        <v>302</v>
      </c>
      <c r="D290" s="6" t="str">
        <f aca="false">D289</f>
        <v>4B</v>
      </c>
    </row>
    <row r="291" customFormat="false" ht="12.75" hidden="false" customHeight="false" outlineLevel="0" collapsed="false">
      <c r="B291" s="1" t="n">
        <v>365</v>
      </c>
      <c r="C291" s="2" t="s">
        <v>303</v>
      </c>
      <c r="D291" s="6" t="str">
        <f aca="false">D290</f>
        <v>4B</v>
      </c>
    </row>
    <row r="292" customFormat="false" ht="12.75" hidden="false" customHeight="false" outlineLevel="0" collapsed="false">
      <c r="B292" s="1" t="n">
        <v>373</v>
      </c>
      <c r="C292" s="2" t="s">
        <v>304</v>
      </c>
      <c r="D292" s="6" t="str">
        <f aca="false">D291</f>
        <v>4B</v>
      </c>
    </row>
    <row r="293" customFormat="false" ht="12.75" hidden="false" customHeight="false" outlineLevel="0" collapsed="false">
      <c r="B293" s="1" t="n">
        <v>470</v>
      </c>
      <c r="C293" s="2" t="s">
        <v>305</v>
      </c>
      <c r="D293" s="6" t="str">
        <f aca="false">D292</f>
        <v>4B</v>
      </c>
    </row>
    <row r="294" customFormat="false" ht="12.75" hidden="false" customHeight="false" outlineLevel="0" collapsed="false">
      <c r="B294" s="1" t="n">
        <v>477</v>
      </c>
      <c r="C294" s="2" t="s">
        <v>306</v>
      </c>
      <c r="D294" s="6" t="str">
        <f aca="false">D293</f>
        <v>4B</v>
      </c>
    </row>
    <row r="295" customFormat="false" ht="12.75" hidden="false" customHeight="false" outlineLevel="0" collapsed="false">
      <c r="B295" s="1" t="n">
        <v>532</v>
      </c>
      <c r="C295" s="2" t="s">
        <v>307</v>
      </c>
      <c r="D295" s="6" t="str">
        <f aca="false">D294</f>
        <v>4B</v>
      </c>
    </row>
    <row r="296" customFormat="false" ht="12.75" hidden="false" customHeight="false" outlineLevel="0" collapsed="false">
      <c r="B296" s="1" t="n">
        <v>551</v>
      </c>
      <c r="C296" s="2" t="s">
        <v>308</v>
      </c>
      <c r="D296" s="6" t="str">
        <f aca="false">D295</f>
        <v>4B</v>
      </c>
    </row>
    <row r="297" customFormat="false" ht="12.75" hidden="false" customHeight="false" outlineLevel="0" collapsed="false">
      <c r="B297" s="1" t="n">
        <v>554</v>
      </c>
      <c r="C297" s="2" t="s">
        <v>309</v>
      </c>
      <c r="D297" s="6" t="str">
        <f aca="false">D296</f>
        <v>4B</v>
      </c>
    </row>
    <row r="298" customFormat="false" ht="12.75" hidden="false" customHeight="false" outlineLevel="0" collapsed="false">
      <c r="B298" s="1" t="n">
        <v>687</v>
      </c>
      <c r="C298" s="2" t="s">
        <v>310</v>
      </c>
      <c r="D298" s="6" t="str">
        <f aca="false">D297</f>
        <v>4B</v>
      </c>
    </row>
    <row r="299" customFormat="false" ht="12.75" hidden="false" customHeight="false" outlineLevel="0" collapsed="false">
      <c r="B299" s="1" t="n">
        <v>7</v>
      </c>
      <c r="C299" s="2" t="s">
        <v>311</v>
      </c>
      <c r="D299" s="6" t="s">
        <v>312</v>
      </c>
    </row>
    <row r="300" customFormat="false" ht="12.75" hidden="false" customHeight="false" outlineLevel="0" collapsed="false">
      <c r="B300" s="1" t="n">
        <v>23</v>
      </c>
      <c r="C300" s="2" t="s">
        <v>313</v>
      </c>
      <c r="D300" s="6" t="str">
        <f aca="false">D299</f>
        <v>4C</v>
      </c>
    </row>
    <row r="301" customFormat="false" ht="12.75" hidden="false" customHeight="false" outlineLevel="0" collapsed="false">
      <c r="B301" s="1" t="n">
        <v>44</v>
      </c>
      <c r="C301" s="2" t="s">
        <v>314</v>
      </c>
      <c r="D301" s="6" t="str">
        <f aca="false">D300</f>
        <v>4C</v>
      </c>
    </row>
    <row r="302" customFormat="false" ht="12.75" hidden="false" customHeight="false" outlineLevel="0" collapsed="false">
      <c r="B302" s="1" t="n">
        <v>150</v>
      </c>
      <c r="C302" s="2" t="s">
        <v>315</v>
      </c>
      <c r="D302" s="6" t="str">
        <f aca="false">D301</f>
        <v>4C</v>
      </c>
    </row>
    <row r="303" customFormat="false" ht="12.75" hidden="false" customHeight="false" outlineLevel="0" collapsed="false">
      <c r="B303" s="1" t="n">
        <v>161</v>
      </c>
      <c r="C303" s="2" t="s">
        <v>316</v>
      </c>
      <c r="D303" s="6" t="str">
        <f aca="false">D302</f>
        <v>4C</v>
      </c>
    </row>
    <row r="304" customFormat="false" ht="12.75" hidden="false" customHeight="false" outlineLevel="0" collapsed="false">
      <c r="B304" s="1" t="n">
        <v>167</v>
      </c>
      <c r="C304" s="2" t="s">
        <v>317</v>
      </c>
      <c r="D304" s="6" t="str">
        <f aca="false">D303</f>
        <v>4C</v>
      </c>
    </row>
    <row r="305" customFormat="false" ht="12.75" hidden="false" customHeight="false" outlineLevel="0" collapsed="false">
      <c r="B305" s="1" t="n">
        <v>173</v>
      </c>
      <c r="C305" s="2" t="s">
        <v>318</v>
      </c>
      <c r="D305" s="6" t="str">
        <f aca="false">D304</f>
        <v>4C</v>
      </c>
    </row>
    <row r="306" customFormat="false" ht="12.75" hidden="false" customHeight="false" outlineLevel="0" collapsed="false">
      <c r="B306" s="1" t="n">
        <v>180</v>
      </c>
      <c r="C306" s="2" t="s">
        <v>319</v>
      </c>
      <c r="D306" s="6" t="str">
        <f aca="false">D305</f>
        <v>4C</v>
      </c>
    </row>
    <row r="307" customFormat="false" ht="12.75" hidden="false" customHeight="false" outlineLevel="0" collapsed="false">
      <c r="B307" s="1" t="n">
        <v>202</v>
      </c>
      <c r="C307" s="2" t="s">
        <v>320</v>
      </c>
      <c r="D307" s="6" t="str">
        <f aca="false">D306</f>
        <v>4C</v>
      </c>
    </row>
    <row r="308" customFormat="false" ht="12.75" hidden="false" customHeight="false" outlineLevel="0" collapsed="false">
      <c r="B308" s="1" t="n">
        <v>205</v>
      </c>
      <c r="C308" s="2" t="s">
        <v>321</v>
      </c>
      <c r="D308" s="6" t="str">
        <f aca="false">D307</f>
        <v>4C</v>
      </c>
    </row>
    <row r="309" customFormat="false" ht="12.75" hidden="false" customHeight="false" outlineLevel="0" collapsed="false">
      <c r="B309" s="1" t="n">
        <v>209</v>
      </c>
      <c r="C309" s="2" t="s">
        <v>322</v>
      </c>
      <c r="D309" s="6" t="str">
        <f aca="false">D308</f>
        <v>4C</v>
      </c>
    </row>
    <row r="310" customFormat="false" ht="12.75" hidden="false" customHeight="false" outlineLevel="0" collapsed="false">
      <c r="B310" s="1" t="n">
        <v>211</v>
      </c>
      <c r="C310" s="2" t="s">
        <v>323</v>
      </c>
      <c r="D310" s="6" t="str">
        <f aca="false">D309</f>
        <v>4C</v>
      </c>
    </row>
    <row r="311" customFormat="false" ht="12.75" hidden="false" customHeight="false" outlineLevel="0" collapsed="false">
      <c r="B311" s="1" t="n">
        <v>374</v>
      </c>
      <c r="C311" s="2" t="s">
        <v>324</v>
      </c>
      <c r="D311" s="6" t="str">
        <f aca="false">D310</f>
        <v>4C</v>
      </c>
    </row>
    <row r="312" customFormat="false" ht="12.75" hidden="false" customHeight="false" outlineLevel="0" collapsed="false">
      <c r="B312" s="1" t="n">
        <v>398</v>
      </c>
      <c r="C312" s="2" t="s">
        <v>325</v>
      </c>
      <c r="D312" s="6" t="str">
        <f aca="false">D311</f>
        <v>4C</v>
      </c>
    </row>
    <row r="313" customFormat="false" ht="12.75" hidden="false" customHeight="false" outlineLevel="0" collapsed="false">
      <c r="B313" s="1" t="n">
        <v>440</v>
      </c>
      <c r="C313" s="2" t="s">
        <v>326</v>
      </c>
      <c r="D313" s="6" t="str">
        <f aca="false">D312</f>
        <v>4C</v>
      </c>
    </row>
    <row r="314" customFormat="false" ht="12.75" hidden="false" customHeight="false" outlineLevel="0" collapsed="false">
      <c r="B314" s="1" t="n">
        <v>467</v>
      </c>
      <c r="C314" s="2" t="s">
        <v>327</v>
      </c>
      <c r="D314" s="6" t="str">
        <f aca="false">D313</f>
        <v>4C</v>
      </c>
    </row>
    <row r="315" customFormat="false" ht="12.75" hidden="false" customHeight="false" outlineLevel="0" collapsed="false">
      <c r="B315" s="1" t="n">
        <v>489</v>
      </c>
      <c r="C315" s="2" t="s">
        <v>328</v>
      </c>
      <c r="D315" s="6" t="str">
        <f aca="false">D314</f>
        <v>4C</v>
      </c>
    </row>
    <row r="316" customFormat="false" ht="12.75" hidden="false" customHeight="false" outlineLevel="0" collapsed="false">
      <c r="B316" s="1" t="n">
        <v>555</v>
      </c>
      <c r="C316" s="2" t="s">
        <v>329</v>
      </c>
      <c r="D316" s="6" t="str">
        <f aca="false">D315</f>
        <v>4C</v>
      </c>
    </row>
    <row r="317" customFormat="false" ht="12.75" hidden="false" customHeight="false" outlineLevel="0" collapsed="false">
      <c r="B317" s="1" t="n">
        <v>556</v>
      </c>
      <c r="C317" s="2" t="s">
        <v>330</v>
      </c>
      <c r="D317" s="6" t="str">
        <f aca="false">D316</f>
        <v>4C</v>
      </c>
    </row>
    <row r="318" customFormat="false" ht="12.75" hidden="false" customHeight="false" outlineLevel="0" collapsed="false">
      <c r="B318" s="1" t="n">
        <v>557</v>
      </c>
      <c r="C318" s="2" t="s">
        <v>331</v>
      </c>
      <c r="D318" s="6" t="str">
        <f aca="false">D317</f>
        <v>4C</v>
      </c>
    </row>
    <row r="319" customFormat="false" ht="12.75" hidden="false" customHeight="false" outlineLevel="0" collapsed="false">
      <c r="B319" s="1" t="n">
        <v>560</v>
      </c>
      <c r="C319" s="2" t="s">
        <v>332</v>
      </c>
      <c r="D319" s="6" t="str">
        <f aca="false">D318</f>
        <v>4C</v>
      </c>
    </row>
    <row r="320" customFormat="false" ht="12.75" hidden="false" customHeight="false" outlineLevel="0" collapsed="false">
      <c r="B320" s="1" t="n">
        <v>75</v>
      </c>
      <c r="C320" s="2" t="s">
        <v>333</v>
      </c>
      <c r="D320" s="6" t="s">
        <v>334</v>
      </c>
    </row>
    <row r="321" customFormat="false" ht="12.75" hidden="false" customHeight="false" outlineLevel="0" collapsed="false">
      <c r="B321" s="1" t="n">
        <v>88</v>
      </c>
      <c r="C321" s="2" t="s">
        <v>335</v>
      </c>
      <c r="D321" s="6" t="str">
        <f aca="false">D320</f>
        <v>5A</v>
      </c>
    </row>
    <row r="322" customFormat="false" ht="12.75" hidden="false" customHeight="false" outlineLevel="0" collapsed="false">
      <c r="B322" s="1" t="n">
        <v>267</v>
      </c>
      <c r="C322" s="2" t="s">
        <v>336</v>
      </c>
      <c r="D322" s="6" t="str">
        <f aca="false">D321</f>
        <v>5A</v>
      </c>
    </row>
    <row r="323" customFormat="false" ht="12.75" hidden="false" customHeight="false" outlineLevel="0" collapsed="false">
      <c r="B323" s="1" t="n">
        <v>270</v>
      </c>
      <c r="C323" s="2" t="s">
        <v>337</v>
      </c>
      <c r="D323" s="6" t="str">
        <f aca="false">D322</f>
        <v>5A</v>
      </c>
    </row>
    <row r="324" customFormat="false" ht="12.75" hidden="false" customHeight="false" outlineLevel="0" collapsed="false">
      <c r="B324" s="1" t="n">
        <v>273</v>
      </c>
      <c r="C324" s="2" t="s">
        <v>338</v>
      </c>
      <c r="D324" s="6" t="str">
        <f aca="false">D323</f>
        <v>5A</v>
      </c>
    </row>
    <row r="325" customFormat="false" ht="12.75" hidden="false" customHeight="false" outlineLevel="0" collapsed="false">
      <c r="B325" s="1" t="n">
        <v>275</v>
      </c>
      <c r="C325" s="2" t="s">
        <v>339</v>
      </c>
      <c r="D325" s="6" t="str">
        <f aca="false">D324</f>
        <v>5A</v>
      </c>
    </row>
    <row r="326" customFormat="false" ht="12.75" hidden="false" customHeight="false" outlineLevel="0" collapsed="false">
      <c r="B326" s="1" t="n">
        <v>337</v>
      </c>
      <c r="C326" s="2" t="s">
        <v>340</v>
      </c>
      <c r="D326" s="6" t="str">
        <f aca="false">D325</f>
        <v>5A</v>
      </c>
    </row>
    <row r="327" customFormat="false" ht="12.75" hidden="false" customHeight="false" outlineLevel="0" collapsed="false">
      <c r="B327" s="1" t="n">
        <v>342</v>
      </c>
      <c r="C327" s="2" t="s">
        <v>341</v>
      </c>
      <c r="D327" s="6" t="str">
        <f aca="false">D326</f>
        <v>5A</v>
      </c>
    </row>
    <row r="328" customFormat="false" ht="12.75" hidden="false" customHeight="false" outlineLevel="0" collapsed="false">
      <c r="B328" s="1" t="n">
        <v>366</v>
      </c>
      <c r="C328" s="2" t="s">
        <v>342</v>
      </c>
      <c r="D328" s="6" t="str">
        <f aca="false">D327</f>
        <v>5A</v>
      </c>
    </row>
    <row r="329" customFormat="false" ht="12.75" hidden="false" customHeight="false" outlineLevel="0" collapsed="false">
      <c r="B329" s="1" t="n">
        <v>405</v>
      </c>
      <c r="C329" s="2" t="s">
        <v>343</v>
      </c>
      <c r="D329" s="6" t="str">
        <f aca="false">D328</f>
        <v>5A</v>
      </c>
    </row>
    <row r="330" customFormat="false" ht="12.75" hidden="false" customHeight="false" outlineLevel="0" collapsed="false">
      <c r="B330" s="1" t="n">
        <v>411</v>
      </c>
      <c r="C330" s="2" t="s">
        <v>344</v>
      </c>
      <c r="D330" s="6" t="str">
        <f aca="false">D329</f>
        <v>5A</v>
      </c>
    </row>
    <row r="331" customFormat="false" ht="12.75" hidden="false" customHeight="false" outlineLevel="0" collapsed="false">
      <c r="B331" s="1" t="n">
        <v>429</v>
      </c>
      <c r="C331" s="2" t="s">
        <v>345</v>
      </c>
      <c r="D331" s="6" t="str">
        <f aca="false">D330</f>
        <v>5A</v>
      </c>
    </row>
    <row r="332" customFormat="false" ht="12.75" hidden="false" customHeight="false" outlineLevel="0" collapsed="false">
      <c r="B332" s="1" t="n">
        <v>450</v>
      </c>
      <c r="C332" s="2" t="s">
        <v>346</v>
      </c>
      <c r="D332" s="6" t="str">
        <f aca="false">D331</f>
        <v>5A</v>
      </c>
    </row>
    <row r="333" customFormat="false" ht="12.75" hidden="false" customHeight="false" outlineLevel="0" collapsed="false">
      <c r="B333" s="1" t="n">
        <v>459</v>
      </c>
      <c r="C333" s="2" t="s">
        <v>347</v>
      </c>
      <c r="D333" s="6" t="str">
        <f aca="false">D332</f>
        <v>5A</v>
      </c>
    </row>
    <row r="334" customFormat="false" ht="12.75" hidden="false" customHeight="false" outlineLevel="0" collapsed="false">
      <c r="B334" s="1" t="n">
        <v>461</v>
      </c>
      <c r="C334" s="2" t="s">
        <v>348</v>
      </c>
      <c r="D334" s="6" t="str">
        <f aca="false">D333</f>
        <v>5A</v>
      </c>
    </row>
    <row r="335" customFormat="false" ht="12.75" hidden="false" customHeight="false" outlineLevel="0" collapsed="false">
      <c r="B335" s="1" t="n">
        <v>466</v>
      </c>
      <c r="C335" s="2" t="s">
        <v>349</v>
      </c>
      <c r="D335" s="6" t="str">
        <f aca="false">D334</f>
        <v>5A</v>
      </c>
    </row>
    <row r="336" customFormat="false" ht="12.75" hidden="false" customHeight="false" outlineLevel="0" collapsed="false">
      <c r="B336" s="1" t="n">
        <v>536</v>
      </c>
      <c r="C336" s="2" t="s">
        <v>350</v>
      </c>
      <c r="D336" s="6" t="str">
        <f aca="false">D335</f>
        <v>5A</v>
      </c>
    </row>
    <row r="337" customFormat="false" ht="12.75" hidden="false" customHeight="false" outlineLevel="0" collapsed="false">
      <c r="B337" s="1" t="n">
        <v>754</v>
      </c>
      <c r="C337" s="2" t="s">
        <v>351</v>
      </c>
      <c r="D337" s="6" t="str">
        <f aca="false">D336</f>
        <v>5A</v>
      </c>
    </row>
    <row r="338" customFormat="false" ht="12.75" hidden="false" customHeight="false" outlineLevel="0" collapsed="false">
      <c r="B338" s="1" t="n">
        <v>759</v>
      </c>
      <c r="C338" s="2" t="s">
        <v>352</v>
      </c>
      <c r="D338" s="6" t="str">
        <f aca="false">D337</f>
        <v>5A</v>
      </c>
    </row>
    <row r="339" customFormat="false" ht="12.75" hidden="false" customHeight="false" outlineLevel="0" collapsed="false">
      <c r="B339" s="1" t="n">
        <v>775</v>
      </c>
      <c r="C339" s="2" t="s">
        <v>353</v>
      </c>
      <c r="D339" s="6" t="str">
        <f aca="false">D338</f>
        <v>5A</v>
      </c>
    </row>
    <row r="340" customFormat="false" ht="12.75" hidden="false" customHeight="false" outlineLevel="0" collapsed="false">
      <c r="B340" s="1" t="n">
        <v>790</v>
      </c>
      <c r="C340" s="2" t="s">
        <v>354</v>
      </c>
      <c r="D340" s="6" t="str">
        <f aca="false">D339</f>
        <v>5A</v>
      </c>
    </row>
    <row r="341" customFormat="false" ht="12.75" hidden="false" customHeight="false" outlineLevel="0" collapsed="false">
      <c r="B341" s="1" t="n">
        <v>14</v>
      </c>
      <c r="C341" s="2" t="s">
        <v>355</v>
      </c>
      <c r="D341" s="6" t="s">
        <v>356</v>
      </c>
    </row>
    <row r="342" customFormat="false" ht="12.75" hidden="false" customHeight="false" outlineLevel="0" collapsed="false">
      <c r="B342" s="1" t="n">
        <v>84</v>
      </c>
      <c r="C342" s="2" t="s">
        <v>357</v>
      </c>
      <c r="D342" s="6" t="str">
        <f aca="false">D341</f>
        <v>5B</v>
      </c>
    </row>
    <row r="343" customFormat="false" ht="12.75" hidden="false" customHeight="false" outlineLevel="0" collapsed="false">
      <c r="B343" s="1" t="n">
        <v>182</v>
      </c>
      <c r="C343" s="2" t="s">
        <v>358</v>
      </c>
      <c r="D343" s="6" t="str">
        <f aca="false">D342</f>
        <v>5B</v>
      </c>
    </row>
    <row r="344" customFormat="false" ht="12.75" hidden="false" customHeight="false" outlineLevel="0" collapsed="false">
      <c r="B344" s="1" t="n">
        <v>272</v>
      </c>
      <c r="C344" s="2" t="s">
        <v>359</v>
      </c>
      <c r="D344" s="6" t="str">
        <f aca="false">D343</f>
        <v>5B</v>
      </c>
    </row>
    <row r="345" customFormat="false" ht="12.75" hidden="false" customHeight="false" outlineLevel="0" collapsed="false">
      <c r="B345" s="1" t="n">
        <v>274</v>
      </c>
      <c r="C345" s="2" t="s">
        <v>360</v>
      </c>
      <c r="D345" s="6" t="str">
        <f aca="false">D344</f>
        <v>5B</v>
      </c>
    </row>
    <row r="346" customFormat="false" ht="12.75" hidden="false" customHeight="false" outlineLevel="0" collapsed="false">
      <c r="B346" s="1" t="n">
        <v>277</v>
      </c>
      <c r="C346" s="2" t="s">
        <v>361</v>
      </c>
      <c r="D346" s="6" t="str">
        <f aca="false">D345</f>
        <v>5B</v>
      </c>
    </row>
    <row r="347" customFormat="false" ht="12.75" hidden="false" customHeight="false" outlineLevel="0" collapsed="false">
      <c r="B347" s="1" t="n">
        <v>278</v>
      </c>
      <c r="C347" s="2" t="s">
        <v>362</v>
      </c>
      <c r="D347" s="6" t="str">
        <f aca="false">D346</f>
        <v>5B</v>
      </c>
    </row>
    <row r="348" customFormat="false" ht="12.75" hidden="false" customHeight="false" outlineLevel="0" collapsed="false">
      <c r="B348" s="1" t="n">
        <v>327</v>
      </c>
      <c r="C348" s="2" t="s">
        <v>363</v>
      </c>
      <c r="D348" s="6" t="str">
        <f aca="false">D347</f>
        <v>5B</v>
      </c>
    </row>
    <row r="349" customFormat="false" ht="12.75" hidden="false" customHeight="false" outlineLevel="0" collapsed="false">
      <c r="B349" s="1" t="n">
        <v>336</v>
      </c>
      <c r="C349" s="2" t="s">
        <v>364</v>
      </c>
      <c r="D349" s="6" t="str">
        <f aca="false">D348</f>
        <v>5B</v>
      </c>
    </row>
    <row r="350" customFormat="false" ht="12.75" hidden="false" customHeight="false" outlineLevel="0" collapsed="false">
      <c r="B350" s="1" t="n">
        <v>341</v>
      </c>
      <c r="C350" s="2" t="s">
        <v>365</v>
      </c>
      <c r="D350" s="6" t="str">
        <f aca="false">D349</f>
        <v>5B</v>
      </c>
    </row>
    <row r="351" customFormat="false" ht="12.75" hidden="false" customHeight="false" outlineLevel="0" collapsed="false">
      <c r="B351" s="1" t="n">
        <v>345</v>
      </c>
      <c r="C351" s="2" t="s">
        <v>366</v>
      </c>
      <c r="D351" s="6" t="str">
        <f aca="false">D350</f>
        <v>5B</v>
      </c>
    </row>
    <row r="352" customFormat="false" ht="12.75" hidden="false" customHeight="false" outlineLevel="0" collapsed="false">
      <c r="B352" s="1" t="n">
        <v>350</v>
      </c>
      <c r="C352" s="2" t="s">
        <v>367</v>
      </c>
      <c r="D352" s="6" t="str">
        <f aca="false">D351</f>
        <v>5B</v>
      </c>
    </row>
    <row r="353" customFormat="false" ht="12.75" hidden="false" customHeight="false" outlineLevel="0" collapsed="false">
      <c r="B353" s="1" t="n">
        <v>358</v>
      </c>
      <c r="C353" s="2" t="s">
        <v>368</v>
      </c>
      <c r="D353" s="6" t="str">
        <f aca="false">D352</f>
        <v>5B</v>
      </c>
    </row>
    <row r="354" customFormat="false" ht="12.75" hidden="false" customHeight="false" outlineLevel="0" collapsed="false">
      <c r="B354" s="1" t="n">
        <v>375</v>
      </c>
      <c r="C354" s="2" t="s">
        <v>369</v>
      </c>
      <c r="D354" s="6" t="str">
        <f aca="false">D353</f>
        <v>5B</v>
      </c>
    </row>
    <row r="355" customFormat="false" ht="12.75" hidden="false" customHeight="false" outlineLevel="0" collapsed="false">
      <c r="B355" s="1" t="n">
        <v>388</v>
      </c>
      <c r="C355" s="2" t="s">
        <v>370</v>
      </c>
      <c r="D355" s="6" t="str">
        <f aca="false">D354</f>
        <v>5B</v>
      </c>
    </row>
    <row r="356" customFormat="false" ht="12.75" hidden="false" customHeight="false" outlineLevel="0" collapsed="false">
      <c r="B356" s="1" t="n">
        <v>410</v>
      </c>
      <c r="C356" s="2" t="s">
        <v>371</v>
      </c>
      <c r="D356" s="6" t="str">
        <f aca="false">D355</f>
        <v>5B</v>
      </c>
    </row>
    <row r="357" customFormat="false" ht="12.75" hidden="false" customHeight="false" outlineLevel="0" collapsed="false">
      <c r="B357" s="1" t="n">
        <v>423</v>
      </c>
      <c r="C357" s="2" t="s">
        <v>372</v>
      </c>
      <c r="D357" s="6" t="str">
        <f aca="false">D356</f>
        <v>5B</v>
      </c>
    </row>
    <row r="358" customFormat="false" ht="12.75" hidden="false" customHeight="false" outlineLevel="0" collapsed="false">
      <c r="B358" s="1" t="n">
        <v>428</v>
      </c>
      <c r="C358" s="2" t="s">
        <v>373</v>
      </c>
      <c r="D358" s="6" t="str">
        <f aca="false">D357</f>
        <v>5B</v>
      </c>
    </row>
    <row r="359" customFormat="false" ht="12.75" hidden="false" customHeight="false" outlineLevel="0" collapsed="false">
      <c r="B359" s="1" t="n">
        <v>431</v>
      </c>
      <c r="C359" s="2" t="s">
        <v>374</v>
      </c>
      <c r="D359" s="6" t="str">
        <f aca="false">D358</f>
        <v>5B</v>
      </c>
    </row>
    <row r="360" customFormat="false" ht="12.75" hidden="false" customHeight="false" outlineLevel="0" collapsed="false">
      <c r="B360" s="1" t="n">
        <v>434</v>
      </c>
      <c r="C360" s="2" t="s">
        <v>375</v>
      </c>
      <c r="D360" s="6" t="str">
        <f aca="false">D359</f>
        <v>5B</v>
      </c>
    </row>
    <row r="361" customFormat="false" ht="12.75" hidden="false" customHeight="false" outlineLevel="0" collapsed="false">
      <c r="B361" s="1" t="n">
        <v>449</v>
      </c>
      <c r="C361" s="2" t="s">
        <v>376</v>
      </c>
      <c r="D361" s="6" t="str">
        <f aca="false">D360</f>
        <v>5B</v>
      </c>
    </row>
    <row r="362" customFormat="false" ht="12.75" hidden="false" customHeight="false" outlineLevel="0" collapsed="false">
      <c r="B362" s="1" t="n">
        <v>498</v>
      </c>
      <c r="C362" s="2" t="s">
        <v>377</v>
      </c>
      <c r="D362" s="6" t="str">
        <f aca="false">D361</f>
        <v>5B</v>
      </c>
    </row>
    <row r="363" customFormat="false" ht="12.75" hidden="false" customHeight="false" outlineLevel="0" collapsed="false">
      <c r="B363" s="1" t="n">
        <v>550</v>
      </c>
      <c r="C363" s="2" t="s">
        <v>378</v>
      </c>
      <c r="D363" s="6" t="str">
        <f aca="false">D362</f>
        <v>5B</v>
      </c>
    </row>
    <row r="364" customFormat="false" ht="12.75" hidden="false" customHeight="false" outlineLevel="0" collapsed="false">
      <c r="B364" s="1" t="n">
        <v>755</v>
      </c>
      <c r="C364" s="2" t="s">
        <v>379</v>
      </c>
      <c r="D364" s="6" t="str">
        <f aca="false">D363</f>
        <v>5B</v>
      </c>
    </row>
    <row r="365" customFormat="false" ht="12.75" hidden="false" customHeight="false" outlineLevel="0" collapsed="false">
      <c r="B365" s="1" t="n">
        <v>420</v>
      </c>
      <c r="C365" s="2" t="s">
        <v>380</v>
      </c>
      <c r="D365" s="6" t="s">
        <v>381</v>
      </c>
    </row>
    <row r="366" customFormat="false" ht="12.75" hidden="false" customHeight="false" outlineLevel="0" collapsed="false">
      <c r="B366" s="1" t="n">
        <v>424</v>
      </c>
      <c r="C366" s="2" t="s">
        <v>382</v>
      </c>
      <c r="D366" s="6" t="str">
        <f aca="false">D365</f>
        <v>5C</v>
      </c>
    </row>
    <row r="367" customFormat="false" ht="12.75" hidden="false" customHeight="false" outlineLevel="0" collapsed="false">
      <c r="B367" s="1" t="n">
        <v>425</v>
      </c>
      <c r="C367" s="2" t="s">
        <v>383</v>
      </c>
      <c r="D367" s="6" t="str">
        <f aca="false">D366</f>
        <v>5C</v>
      </c>
    </row>
    <row r="368" customFormat="false" ht="12.75" hidden="false" customHeight="false" outlineLevel="0" collapsed="false">
      <c r="B368" s="1" t="n">
        <v>426</v>
      </c>
      <c r="C368" s="2" t="s">
        <v>384</v>
      </c>
      <c r="D368" s="6" t="str">
        <f aca="false">D367</f>
        <v>5C</v>
      </c>
    </row>
    <row r="369" customFormat="false" ht="12.75" hidden="false" customHeight="false" outlineLevel="0" collapsed="false">
      <c r="B369" s="1" t="n">
        <v>427</v>
      </c>
      <c r="C369" s="2" t="s">
        <v>385</v>
      </c>
      <c r="D369" s="6" t="str">
        <f aca="false">D368</f>
        <v>5C</v>
      </c>
    </row>
    <row r="370" customFormat="false" ht="12.75" hidden="false" customHeight="false" outlineLevel="0" collapsed="false">
      <c r="B370" s="1" t="n">
        <v>432</v>
      </c>
      <c r="C370" s="2" t="s">
        <v>386</v>
      </c>
      <c r="D370" s="6" t="str">
        <f aca="false">D369</f>
        <v>5C</v>
      </c>
    </row>
    <row r="371" customFormat="false" ht="12.75" hidden="false" customHeight="false" outlineLevel="0" collapsed="false">
      <c r="B371" s="1" t="n">
        <v>433</v>
      </c>
      <c r="C371" s="2" t="s">
        <v>387</v>
      </c>
      <c r="D371" s="6" t="str">
        <f aca="false">D370</f>
        <v>5C</v>
      </c>
    </row>
    <row r="372" customFormat="false" ht="12.75" hidden="false" customHeight="false" outlineLevel="0" collapsed="false">
      <c r="B372" s="1" t="n">
        <v>442</v>
      </c>
      <c r="C372" s="2" t="s">
        <v>388</v>
      </c>
      <c r="D372" s="6" t="str">
        <f aca="false">D371</f>
        <v>5C</v>
      </c>
    </row>
    <row r="373" customFormat="false" ht="12.75" hidden="false" customHeight="false" outlineLevel="0" collapsed="false">
      <c r="B373" s="1" t="n">
        <v>445</v>
      </c>
      <c r="C373" s="2" t="s">
        <v>389</v>
      </c>
      <c r="D373" s="6" t="str">
        <f aca="false">D372</f>
        <v>5C</v>
      </c>
    </row>
    <row r="374" customFormat="false" ht="12.75" hidden="false" customHeight="false" outlineLevel="0" collapsed="false">
      <c r="B374" s="1" t="n">
        <v>446</v>
      </c>
      <c r="C374" s="2" t="s">
        <v>390</v>
      </c>
      <c r="D374" s="6" t="str">
        <f aca="false">D373</f>
        <v>5C</v>
      </c>
    </row>
    <row r="375" customFormat="false" ht="12.75" hidden="false" customHeight="false" outlineLevel="0" collapsed="false">
      <c r="B375" s="1" t="n">
        <v>448</v>
      </c>
      <c r="C375" s="2" t="s">
        <v>391</v>
      </c>
      <c r="D375" s="6" t="str">
        <f aca="false">D374</f>
        <v>5C</v>
      </c>
    </row>
    <row r="376" customFormat="false" ht="12.75" hidden="false" customHeight="false" outlineLevel="0" collapsed="false">
      <c r="B376" s="1" t="n">
        <v>456</v>
      </c>
      <c r="C376" s="2" t="s">
        <v>392</v>
      </c>
      <c r="D376" s="6" t="str">
        <f aca="false">D375</f>
        <v>5C</v>
      </c>
    </row>
    <row r="377" customFormat="false" ht="12.75" hidden="false" customHeight="false" outlineLevel="0" collapsed="false">
      <c r="B377" s="1" t="n">
        <v>457</v>
      </c>
      <c r="C377" s="2" t="s">
        <v>393</v>
      </c>
      <c r="D377" s="6" t="str">
        <f aca="false">D376</f>
        <v>5C</v>
      </c>
    </row>
    <row r="378" customFormat="false" ht="12.75" hidden="false" customHeight="false" outlineLevel="0" collapsed="false">
      <c r="B378" s="1" t="n">
        <v>458</v>
      </c>
      <c r="C378" s="2" t="s">
        <v>394</v>
      </c>
      <c r="D378" s="6" t="str">
        <f aca="false">D377</f>
        <v>5C</v>
      </c>
    </row>
    <row r="379" customFormat="false" ht="12.75" hidden="false" customHeight="false" outlineLevel="0" collapsed="false">
      <c r="B379" s="1" t="n">
        <v>462</v>
      </c>
      <c r="C379" s="2" t="s">
        <v>395</v>
      </c>
      <c r="D379" s="6" t="str">
        <f aca="false">D378</f>
        <v>5C</v>
      </c>
    </row>
    <row r="380" customFormat="false" ht="12.75" hidden="false" customHeight="false" outlineLevel="0" collapsed="false">
      <c r="B380" s="1" t="n">
        <v>465</v>
      </c>
      <c r="C380" s="2" t="s">
        <v>396</v>
      </c>
      <c r="D380" s="6" t="str">
        <f aca="false">D379</f>
        <v>5C</v>
      </c>
    </row>
    <row r="381" customFormat="false" ht="12.75" hidden="false" customHeight="false" outlineLevel="0" collapsed="false">
      <c r="B381" s="1" t="n">
        <v>484</v>
      </c>
      <c r="C381" s="2" t="s">
        <v>397</v>
      </c>
      <c r="D381" s="6" t="str">
        <f aca="false">D380</f>
        <v>5C</v>
      </c>
    </row>
    <row r="382" customFormat="false" ht="12.75" hidden="false" customHeight="false" outlineLevel="0" collapsed="false">
      <c r="B382" s="1" t="n">
        <v>490</v>
      </c>
      <c r="C382" s="2" t="s">
        <v>398</v>
      </c>
      <c r="D382" s="6" t="str">
        <f aca="false">D381</f>
        <v>5C</v>
      </c>
    </row>
    <row r="383" customFormat="false" ht="12.75" hidden="false" customHeight="false" outlineLevel="0" collapsed="false">
      <c r="B383" s="1" t="n">
        <v>492</v>
      </c>
      <c r="C383" s="2" t="s">
        <v>399</v>
      </c>
      <c r="D383" s="6" t="str">
        <f aca="false">D382</f>
        <v>5C</v>
      </c>
    </row>
    <row r="384" customFormat="false" ht="12.75" hidden="false" customHeight="false" outlineLevel="0" collapsed="false">
      <c r="B384" s="1" t="n">
        <v>325</v>
      </c>
      <c r="C384" s="2" t="s">
        <v>400</v>
      </c>
      <c r="D384" s="6" t="s">
        <v>401</v>
      </c>
    </row>
    <row r="385" customFormat="false" ht="12.75" hidden="false" customHeight="false" outlineLevel="0" collapsed="false">
      <c r="B385" s="1" t="n">
        <v>332</v>
      </c>
      <c r="C385" s="2" t="s">
        <v>402</v>
      </c>
      <c r="D385" s="6" t="str">
        <f aca="false">D384</f>
        <v>5D</v>
      </c>
    </row>
    <row r="386" customFormat="false" ht="12.75" hidden="false" customHeight="false" outlineLevel="0" collapsed="false">
      <c r="B386" s="1" t="n">
        <v>333</v>
      </c>
      <c r="C386" s="2" t="s">
        <v>403</v>
      </c>
      <c r="D386" s="6" t="str">
        <f aca="false">D385</f>
        <v>5D</v>
      </c>
    </row>
    <row r="387" customFormat="false" ht="12.75" hidden="false" customHeight="false" outlineLevel="0" collapsed="false">
      <c r="B387" s="1" t="n">
        <v>352</v>
      </c>
      <c r="C387" s="2" t="s">
        <v>404</v>
      </c>
      <c r="D387" s="6" t="str">
        <f aca="false">D386</f>
        <v>5D</v>
      </c>
    </row>
    <row r="388" customFormat="false" ht="12.75" hidden="false" customHeight="false" outlineLevel="0" collapsed="false">
      <c r="B388" s="1" t="n">
        <v>353</v>
      </c>
      <c r="C388" s="2" t="s">
        <v>405</v>
      </c>
      <c r="D388" s="6" t="str">
        <f aca="false">D387</f>
        <v>5D</v>
      </c>
    </row>
    <row r="389" customFormat="false" ht="12.75" hidden="false" customHeight="false" outlineLevel="0" collapsed="false">
      <c r="B389" s="1" t="n">
        <v>376</v>
      </c>
      <c r="C389" s="2" t="s">
        <v>406</v>
      </c>
      <c r="D389" s="6" t="str">
        <f aca="false">D388</f>
        <v>5D</v>
      </c>
    </row>
    <row r="390" customFormat="false" ht="12.75" hidden="false" customHeight="false" outlineLevel="0" collapsed="false">
      <c r="B390" s="1" t="n">
        <v>381</v>
      </c>
      <c r="C390" s="2" t="s">
        <v>407</v>
      </c>
      <c r="D390" s="6" t="str">
        <f aca="false">D389</f>
        <v>5D</v>
      </c>
    </row>
    <row r="391" customFormat="false" ht="12.75" hidden="false" customHeight="false" outlineLevel="0" collapsed="false">
      <c r="B391" s="1" t="n">
        <v>389</v>
      </c>
      <c r="C391" s="2" t="s">
        <v>408</v>
      </c>
      <c r="D391" s="6" t="str">
        <f aca="false">D390</f>
        <v>5D</v>
      </c>
    </row>
    <row r="392" customFormat="false" ht="12.75" hidden="false" customHeight="false" outlineLevel="0" collapsed="false">
      <c r="B392" s="1" t="n">
        <v>395</v>
      </c>
      <c r="C392" s="2" t="s">
        <v>409</v>
      </c>
      <c r="D392" s="6" t="s">
        <v>401</v>
      </c>
    </row>
    <row r="393" customFormat="false" ht="12.75" hidden="false" customHeight="false" outlineLevel="0" collapsed="false">
      <c r="B393" s="1" t="n">
        <v>13</v>
      </c>
      <c r="C393" s="2" t="s">
        <v>410</v>
      </c>
      <c r="D393" s="6" t="s">
        <v>411</v>
      </c>
    </row>
    <row r="394" customFormat="false" ht="12.75" hidden="false" customHeight="false" outlineLevel="0" collapsed="false">
      <c r="B394" s="1" t="n">
        <v>28</v>
      </c>
      <c r="C394" s="2" t="s">
        <v>412</v>
      </c>
      <c r="D394" s="6" t="str">
        <f aca="false">D393</f>
        <v>6A</v>
      </c>
    </row>
    <row r="395" customFormat="false" ht="12.75" hidden="false" customHeight="false" outlineLevel="0" collapsed="false">
      <c r="B395" s="1" t="n">
        <v>39</v>
      </c>
      <c r="C395" s="2" t="s">
        <v>413</v>
      </c>
      <c r="D395" s="6" t="str">
        <f aca="false">D394</f>
        <v>6A</v>
      </c>
    </row>
    <row r="396" customFormat="false" ht="12.75" hidden="false" customHeight="false" outlineLevel="0" collapsed="false">
      <c r="B396" s="1" t="n">
        <v>78</v>
      </c>
      <c r="C396" s="2" t="s">
        <v>414</v>
      </c>
      <c r="D396" s="6" t="str">
        <f aca="false">D395</f>
        <v>6A</v>
      </c>
    </row>
    <row r="397" customFormat="false" ht="12.75" hidden="false" customHeight="false" outlineLevel="0" collapsed="false">
      <c r="B397" s="1" t="n">
        <v>91</v>
      </c>
      <c r="C397" s="2" t="s">
        <v>415</v>
      </c>
      <c r="D397" s="6" t="str">
        <f aca="false">D396</f>
        <v>6A</v>
      </c>
    </row>
    <row r="398" customFormat="false" ht="12.75" hidden="false" customHeight="false" outlineLevel="0" collapsed="false">
      <c r="B398" s="1" t="n">
        <v>127</v>
      </c>
      <c r="C398" s="2" t="s">
        <v>416</v>
      </c>
      <c r="D398" s="6" t="str">
        <f aca="false">D397</f>
        <v>6A</v>
      </c>
    </row>
    <row r="399" customFormat="false" ht="12.75" hidden="false" customHeight="false" outlineLevel="0" collapsed="false">
      <c r="B399" s="1" t="n">
        <v>178</v>
      </c>
      <c r="C399" s="2" t="s">
        <v>417</v>
      </c>
      <c r="D399" s="6" t="str">
        <f aca="false">D398</f>
        <v>6A</v>
      </c>
    </row>
    <row r="400" customFormat="false" ht="12.75" hidden="false" customHeight="false" outlineLevel="0" collapsed="false">
      <c r="B400" s="1" t="n">
        <v>235</v>
      </c>
      <c r="C400" s="2" t="s">
        <v>418</v>
      </c>
      <c r="D400" s="6" t="str">
        <f aca="false">D399</f>
        <v>6A</v>
      </c>
    </row>
    <row r="401" customFormat="false" ht="12.75" hidden="false" customHeight="false" outlineLevel="0" collapsed="false">
      <c r="B401" s="1" t="n">
        <v>416</v>
      </c>
      <c r="C401" s="2" t="s">
        <v>419</v>
      </c>
      <c r="D401" s="6" t="str">
        <f aca="false">D400</f>
        <v>6A</v>
      </c>
    </row>
    <row r="402" customFormat="false" ht="12.75" hidden="false" customHeight="false" outlineLevel="0" collapsed="false">
      <c r="B402" s="1" t="n">
        <v>444</v>
      </c>
      <c r="C402" s="2" t="s">
        <v>420</v>
      </c>
      <c r="D402" s="6" t="str">
        <f aca="false">D401</f>
        <v>6A</v>
      </c>
    </row>
    <row r="403" customFormat="false" ht="12.75" hidden="false" customHeight="false" outlineLevel="0" collapsed="false">
      <c r="B403" s="1" t="n">
        <v>512</v>
      </c>
      <c r="C403" s="2" t="s">
        <v>421</v>
      </c>
      <c r="D403" s="6" t="str">
        <f aca="false">D402</f>
        <v>6A</v>
      </c>
    </row>
    <row r="404" customFormat="false" ht="12.75" hidden="false" customHeight="false" outlineLevel="0" collapsed="false">
      <c r="B404" s="1" t="n">
        <v>519</v>
      </c>
      <c r="C404" s="2" t="s">
        <v>422</v>
      </c>
      <c r="D404" s="6" t="str">
        <f aca="false">D403</f>
        <v>6A</v>
      </c>
    </row>
    <row r="405" customFormat="false" ht="12.75" hidden="false" customHeight="false" outlineLevel="0" collapsed="false">
      <c r="B405" s="1" t="n">
        <v>525</v>
      </c>
      <c r="C405" s="2" t="s">
        <v>423</v>
      </c>
      <c r="D405" s="6" t="str">
        <f aca="false">D404</f>
        <v>6A</v>
      </c>
    </row>
    <row r="406" customFormat="false" ht="12.75" hidden="false" customHeight="false" outlineLevel="0" collapsed="false">
      <c r="B406" s="1" t="n">
        <v>529</v>
      </c>
      <c r="C406" s="2" t="s">
        <v>424</v>
      </c>
      <c r="D406" s="6" t="str">
        <f aca="false">D405</f>
        <v>6A</v>
      </c>
    </row>
    <row r="407" customFormat="false" ht="12.75" hidden="false" customHeight="false" outlineLevel="0" collapsed="false">
      <c r="B407" s="1" t="n">
        <v>535</v>
      </c>
      <c r="C407" s="2" t="s">
        <v>425</v>
      </c>
      <c r="D407" s="6" t="str">
        <f aca="false">D406</f>
        <v>6A</v>
      </c>
    </row>
    <row r="408" customFormat="false" ht="12.75" hidden="false" customHeight="false" outlineLevel="0" collapsed="false">
      <c r="B408" s="1" t="n">
        <v>539</v>
      </c>
      <c r="C408" s="2" t="s">
        <v>426</v>
      </c>
      <c r="D408" s="6" t="str">
        <f aca="false">D407</f>
        <v>6A</v>
      </c>
    </row>
    <row r="409" customFormat="false" ht="12.75" hidden="false" customHeight="false" outlineLevel="0" collapsed="false">
      <c r="B409" s="1" t="n">
        <v>544</v>
      </c>
      <c r="C409" s="2" t="s">
        <v>427</v>
      </c>
      <c r="D409" s="6" t="str">
        <f aca="false">D408</f>
        <v>6A</v>
      </c>
    </row>
    <row r="410" customFormat="false" ht="12.75" hidden="false" customHeight="false" outlineLevel="0" collapsed="false">
      <c r="B410" s="1" t="n">
        <v>546</v>
      </c>
      <c r="C410" s="2" t="s">
        <v>428</v>
      </c>
      <c r="D410" s="6" t="str">
        <f aca="false">D409</f>
        <v>6A</v>
      </c>
    </row>
    <row r="411" customFormat="false" ht="12.75" hidden="false" customHeight="false" outlineLevel="0" collapsed="false">
      <c r="B411" s="1" t="n">
        <v>646</v>
      </c>
      <c r="C411" s="2" t="s">
        <v>429</v>
      </c>
      <c r="D411" s="6" t="str">
        <f aca="false">D410</f>
        <v>6A</v>
      </c>
    </row>
    <row r="412" customFormat="false" ht="12.75" hidden="false" customHeight="false" outlineLevel="0" collapsed="false">
      <c r="B412" s="1" t="n">
        <v>667</v>
      </c>
      <c r="C412" s="2" t="s">
        <v>430</v>
      </c>
      <c r="D412" s="6" t="str">
        <f aca="false">D411</f>
        <v>6A</v>
      </c>
    </row>
    <row r="413" customFormat="false" ht="12.75" hidden="false" customHeight="false" outlineLevel="0" collapsed="false">
      <c r="B413" s="1" t="n">
        <v>19</v>
      </c>
      <c r="C413" s="2" t="s">
        <v>431</v>
      </c>
      <c r="D413" s="6" t="s">
        <v>432</v>
      </c>
    </row>
    <row r="414" customFormat="false" ht="12.75" hidden="false" customHeight="false" outlineLevel="0" collapsed="false">
      <c r="B414" s="1" t="n">
        <v>40</v>
      </c>
      <c r="C414" s="2" t="s">
        <v>433</v>
      </c>
      <c r="D414" s="6" t="str">
        <f aca="false">D413</f>
        <v>6B</v>
      </c>
    </row>
    <row r="415" customFormat="false" ht="12.75" hidden="false" customHeight="false" outlineLevel="0" collapsed="false">
      <c r="B415" s="1" t="n">
        <v>66</v>
      </c>
      <c r="C415" s="2" t="s">
        <v>434</v>
      </c>
      <c r="D415" s="6" t="str">
        <f aca="false">D414</f>
        <v>6B</v>
      </c>
    </row>
    <row r="416" customFormat="false" ht="12.75" hidden="false" customHeight="false" outlineLevel="0" collapsed="false">
      <c r="B416" s="1" t="n">
        <v>80</v>
      </c>
      <c r="C416" s="2" t="s">
        <v>435</v>
      </c>
      <c r="D416" s="6" t="str">
        <f aca="false">D415</f>
        <v>6B</v>
      </c>
    </row>
    <row r="417" customFormat="false" ht="12.75" hidden="false" customHeight="false" outlineLevel="0" collapsed="false">
      <c r="B417" s="1" t="n">
        <v>136</v>
      </c>
      <c r="C417" s="2" t="s">
        <v>436</v>
      </c>
      <c r="D417" s="6" t="str">
        <f aca="false">D416</f>
        <v>6B</v>
      </c>
    </row>
    <row r="418" customFormat="false" ht="12.75" hidden="false" customHeight="false" outlineLevel="0" collapsed="false">
      <c r="B418" s="1" t="n">
        <v>190</v>
      </c>
      <c r="C418" s="2" t="s">
        <v>437</v>
      </c>
      <c r="D418" s="6" t="str">
        <f aca="false">D417</f>
        <v>6B</v>
      </c>
    </row>
    <row r="419" customFormat="false" ht="12.75" hidden="false" customHeight="false" outlineLevel="0" collapsed="false">
      <c r="B419" s="1" t="n">
        <v>239</v>
      </c>
      <c r="C419" s="2" t="s">
        <v>438</v>
      </c>
      <c r="D419" s="6" t="str">
        <f aca="false">D418</f>
        <v>6B</v>
      </c>
    </row>
    <row r="420" customFormat="false" ht="12.75" hidden="false" customHeight="false" outlineLevel="0" collapsed="false">
      <c r="B420" s="1" t="n">
        <v>421</v>
      </c>
      <c r="C420" s="2" t="s">
        <v>439</v>
      </c>
      <c r="D420" s="6" t="str">
        <f aca="false">D419</f>
        <v>6B</v>
      </c>
    </row>
    <row r="421" customFormat="false" ht="12.75" hidden="false" customHeight="false" outlineLevel="0" collapsed="false">
      <c r="B421" s="1" t="n">
        <v>520</v>
      </c>
      <c r="C421" s="2" t="s">
        <v>440</v>
      </c>
      <c r="D421" s="6" t="str">
        <f aca="false">D420</f>
        <v>6B</v>
      </c>
    </row>
    <row r="422" customFormat="false" ht="12.75" hidden="false" customHeight="false" outlineLevel="0" collapsed="false">
      <c r="B422" s="1" t="n">
        <v>530</v>
      </c>
      <c r="C422" s="2" t="s">
        <v>441</v>
      </c>
      <c r="D422" s="6" t="str">
        <f aca="false">D421</f>
        <v>6B</v>
      </c>
    </row>
    <row r="423" customFormat="false" ht="12.75" hidden="false" customHeight="false" outlineLevel="0" collapsed="false">
      <c r="B423" s="1" t="n">
        <v>538</v>
      </c>
      <c r="C423" s="2" t="s">
        <v>442</v>
      </c>
      <c r="D423" s="6" t="str">
        <f aca="false">D422</f>
        <v>6B</v>
      </c>
    </row>
    <row r="424" customFormat="false" ht="12.75" hidden="false" customHeight="false" outlineLevel="0" collapsed="false">
      <c r="B424" s="1" t="n">
        <v>570</v>
      </c>
      <c r="C424" s="2" t="s">
        <v>443</v>
      </c>
      <c r="D424" s="6" t="str">
        <f aca="false">D423</f>
        <v>6B</v>
      </c>
    </row>
    <row r="425" customFormat="false" ht="12.75" hidden="false" customHeight="false" outlineLevel="0" collapsed="false">
      <c r="B425" s="1" t="n">
        <v>576</v>
      </c>
      <c r="C425" s="2" t="s">
        <v>444</v>
      </c>
      <c r="D425" s="6" t="str">
        <f aca="false">D424</f>
        <v>6B</v>
      </c>
    </row>
    <row r="426" customFormat="false" ht="12.75" hidden="false" customHeight="false" outlineLevel="0" collapsed="false">
      <c r="B426" s="1" t="n">
        <v>591</v>
      </c>
      <c r="C426" s="2" t="s">
        <v>445</v>
      </c>
      <c r="D426" s="6" t="str">
        <f aca="false">D425</f>
        <v>6B</v>
      </c>
    </row>
    <row r="427" customFormat="false" ht="12.75" hidden="false" customHeight="false" outlineLevel="0" collapsed="false">
      <c r="B427" s="1" t="n">
        <v>592</v>
      </c>
      <c r="C427" s="2" t="s">
        <v>446</v>
      </c>
      <c r="D427" s="6" t="str">
        <f aca="false">D426</f>
        <v>6B</v>
      </c>
    </row>
    <row r="428" customFormat="false" ht="12.75" hidden="false" customHeight="false" outlineLevel="0" collapsed="false">
      <c r="B428" s="1" t="n">
        <v>593</v>
      </c>
      <c r="C428" s="2" t="s">
        <v>447</v>
      </c>
      <c r="D428" s="6" t="str">
        <f aca="false">D427</f>
        <v>6B</v>
      </c>
    </row>
    <row r="429" customFormat="false" ht="12.75" hidden="false" customHeight="false" outlineLevel="0" collapsed="false">
      <c r="B429" s="1" t="n">
        <v>624</v>
      </c>
      <c r="C429" s="2" t="s">
        <v>448</v>
      </c>
      <c r="D429" s="6" t="str">
        <f aca="false">D428</f>
        <v>6B</v>
      </c>
    </row>
    <row r="430" customFormat="false" ht="12.75" hidden="false" customHeight="false" outlineLevel="0" collapsed="false">
      <c r="B430" s="1" t="n">
        <v>643</v>
      </c>
      <c r="C430" s="2" t="s">
        <v>449</v>
      </c>
      <c r="D430" s="6" t="str">
        <f aca="false">D429</f>
        <v>6B</v>
      </c>
    </row>
    <row r="431" customFormat="false" ht="12.75" hidden="false" customHeight="false" outlineLevel="0" collapsed="false">
      <c r="B431" s="1" t="n">
        <v>647</v>
      </c>
      <c r="C431" s="2" t="s">
        <v>450</v>
      </c>
      <c r="D431" s="6" t="str">
        <f aca="false">D430</f>
        <v>6B</v>
      </c>
    </row>
    <row r="432" customFormat="false" ht="12.75" hidden="false" customHeight="false" outlineLevel="0" collapsed="false">
      <c r="B432" s="1" t="n">
        <v>33</v>
      </c>
      <c r="C432" s="2" t="s">
        <v>451</v>
      </c>
      <c r="D432" s="6" t="s">
        <v>452</v>
      </c>
    </row>
    <row r="433" customFormat="false" ht="12.75" hidden="false" customHeight="false" outlineLevel="0" collapsed="false">
      <c r="B433" s="1" t="n">
        <v>74</v>
      </c>
      <c r="C433" s="2" t="s">
        <v>453</v>
      </c>
      <c r="D433" s="6" t="str">
        <f aca="false">D432</f>
        <v>6C</v>
      </c>
    </row>
    <row r="434" customFormat="false" ht="12.75" hidden="false" customHeight="false" outlineLevel="0" collapsed="false">
      <c r="B434" s="1" t="n">
        <v>85</v>
      </c>
      <c r="C434" s="2" t="s">
        <v>454</v>
      </c>
      <c r="D434" s="6" t="str">
        <f aca="false">D433</f>
        <v>6C</v>
      </c>
    </row>
    <row r="435" customFormat="false" ht="12.75" hidden="false" customHeight="false" outlineLevel="0" collapsed="false">
      <c r="B435" s="1" t="n">
        <v>113</v>
      </c>
      <c r="C435" s="2" t="s">
        <v>455</v>
      </c>
      <c r="D435" s="6" t="str">
        <f aca="false">D434</f>
        <v>6C</v>
      </c>
    </row>
    <row r="436" customFormat="false" ht="12.75" hidden="false" customHeight="false" outlineLevel="0" collapsed="false">
      <c r="B436" s="1" t="n">
        <v>139</v>
      </c>
      <c r="C436" s="2" t="s">
        <v>456</v>
      </c>
      <c r="D436" s="6" t="str">
        <f aca="false">D435</f>
        <v>6C</v>
      </c>
    </row>
    <row r="437" customFormat="false" ht="12.75" hidden="false" customHeight="false" outlineLevel="0" collapsed="false">
      <c r="B437" s="1" t="n">
        <v>503</v>
      </c>
      <c r="C437" s="2" t="s">
        <v>457</v>
      </c>
      <c r="D437" s="6" t="str">
        <f aca="false">D436</f>
        <v>6C</v>
      </c>
    </row>
    <row r="438" customFormat="false" ht="12.75" hidden="false" customHeight="false" outlineLevel="0" collapsed="false">
      <c r="B438" s="1" t="n">
        <v>547</v>
      </c>
      <c r="C438" s="2" t="s">
        <v>458</v>
      </c>
      <c r="D438" s="6" t="str">
        <f aca="false">D437</f>
        <v>6C</v>
      </c>
    </row>
    <row r="439" customFormat="false" ht="12.75" hidden="false" customHeight="false" outlineLevel="0" collapsed="false">
      <c r="B439" s="1" t="n">
        <v>634</v>
      </c>
      <c r="C439" s="2" t="s">
        <v>459</v>
      </c>
      <c r="D439" s="6" t="str">
        <f aca="false">D438</f>
        <v>6C</v>
      </c>
    </row>
    <row r="440" customFormat="false" ht="12.75" hidden="false" customHeight="false" outlineLevel="0" collapsed="false">
      <c r="B440" s="1" t="n">
        <v>638</v>
      </c>
      <c r="C440" s="2" t="s">
        <v>460</v>
      </c>
      <c r="D440" s="6" t="str">
        <f aca="false">D439</f>
        <v>6C</v>
      </c>
    </row>
    <row r="441" customFormat="false" ht="12.75" hidden="false" customHeight="false" outlineLevel="0" collapsed="false">
      <c r="B441" s="1" t="n">
        <v>645</v>
      </c>
      <c r="C441" s="2" t="s">
        <v>461</v>
      </c>
      <c r="D441" s="6" t="str">
        <f aca="false">D440</f>
        <v>6C</v>
      </c>
    </row>
    <row r="442" customFormat="false" ht="12.75" hidden="false" customHeight="false" outlineLevel="0" collapsed="false">
      <c r="B442" s="1" t="n">
        <v>650</v>
      </c>
      <c r="C442" s="2" t="s">
        <v>462</v>
      </c>
      <c r="D442" s="6" t="str">
        <f aca="false">D441</f>
        <v>6C</v>
      </c>
    </row>
    <row r="443" customFormat="false" ht="12.75" hidden="false" customHeight="false" outlineLevel="0" collapsed="false">
      <c r="B443" s="1" t="n">
        <v>668</v>
      </c>
      <c r="C443" s="2" t="s">
        <v>463</v>
      </c>
      <c r="D443" s="6" t="str">
        <f aca="false">D442</f>
        <v>6C</v>
      </c>
    </row>
    <row r="444" customFormat="false" ht="12.75" hidden="false" customHeight="false" outlineLevel="0" collapsed="false">
      <c r="B444" s="1" t="n">
        <v>705</v>
      </c>
      <c r="C444" s="2" t="s">
        <v>464</v>
      </c>
      <c r="D444" s="6" t="str">
        <f aca="false">D443</f>
        <v>6C</v>
      </c>
    </row>
    <row r="445" customFormat="false" ht="12.75" hidden="false" customHeight="false" outlineLevel="0" collapsed="false">
      <c r="B445" s="1" t="n">
        <v>752</v>
      </c>
      <c r="C445" s="2" t="s">
        <v>465</v>
      </c>
      <c r="D445" s="6" t="str">
        <f aca="false">D444</f>
        <v>6C</v>
      </c>
    </row>
    <row r="446" customFormat="false" ht="12.75" hidden="false" customHeight="false" outlineLevel="0" collapsed="false">
      <c r="B446" s="1" t="n">
        <v>753</v>
      </c>
      <c r="C446" s="2" t="s">
        <v>466</v>
      </c>
      <c r="D446" s="6" t="str">
        <f aca="false">D445</f>
        <v>6C</v>
      </c>
    </row>
    <row r="447" customFormat="false" ht="12.75" hidden="false" customHeight="false" outlineLevel="0" collapsed="false">
      <c r="B447" s="1" t="n">
        <v>762</v>
      </c>
      <c r="C447" s="2" t="s">
        <v>467</v>
      </c>
      <c r="D447" s="6" t="str">
        <f aca="false">D446</f>
        <v>6C</v>
      </c>
    </row>
    <row r="448" customFormat="false" ht="12.75" hidden="false" customHeight="false" outlineLevel="0" collapsed="false">
      <c r="B448" s="1" t="n">
        <v>768</v>
      </c>
      <c r="C448" s="2" t="s">
        <v>468</v>
      </c>
      <c r="D448" s="6" t="str">
        <f aca="false">D447</f>
        <v>6C</v>
      </c>
    </row>
    <row r="449" customFormat="false" ht="12.75" hidden="false" customHeight="false" outlineLevel="0" collapsed="false">
      <c r="B449" s="1" t="n">
        <v>772</v>
      </c>
      <c r="C449" s="2" t="s">
        <v>469</v>
      </c>
      <c r="D449" s="6" t="str">
        <f aca="false">D448</f>
        <v>6C</v>
      </c>
    </row>
    <row r="450" customFormat="false" ht="12.75" hidden="false" customHeight="false" outlineLevel="0" collapsed="false">
      <c r="B450" s="1" t="n">
        <v>10</v>
      </c>
      <c r="C450" s="2" t="s">
        <v>470</v>
      </c>
      <c r="D450" s="6" t="s">
        <v>471</v>
      </c>
    </row>
    <row r="451" customFormat="false" ht="12.75" hidden="false" customHeight="false" outlineLevel="0" collapsed="false">
      <c r="B451" s="1" t="n">
        <v>22</v>
      </c>
      <c r="C451" s="2" t="s">
        <v>472</v>
      </c>
      <c r="D451" s="6" t="str">
        <f aca="false">D450</f>
        <v>6D</v>
      </c>
    </row>
    <row r="452" customFormat="false" ht="12.75" hidden="false" customHeight="false" outlineLevel="0" collapsed="false">
      <c r="B452" s="1" t="n">
        <v>34</v>
      </c>
      <c r="C452" s="2" t="s">
        <v>473</v>
      </c>
      <c r="D452" s="6" t="str">
        <f aca="false">D451</f>
        <v>6D</v>
      </c>
    </row>
    <row r="453" customFormat="false" ht="12.75" hidden="false" customHeight="false" outlineLevel="0" collapsed="false">
      <c r="B453" s="1" t="n">
        <v>125</v>
      </c>
      <c r="C453" s="2" t="s">
        <v>474</v>
      </c>
      <c r="D453" s="6" t="str">
        <f aca="false">D452</f>
        <v>6D</v>
      </c>
    </row>
    <row r="454" customFormat="false" ht="12.75" hidden="false" customHeight="false" outlineLevel="0" collapsed="false">
      <c r="B454" s="1" t="n">
        <v>229</v>
      </c>
      <c r="C454" s="2" t="s">
        <v>475</v>
      </c>
      <c r="D454" s="6" t="str">
        <f aca="false">D453</f>
        <v>6D</v>
      </c>
    </row>
    <row r="455" customFormat="false" ht="12.75" hidden="false" customHeight="false" outlineLevel="0" collapsed="false">
      <c r="B455" s="1" t="n">
        <v>443</v>
      </c>
      <c r="C455" s="2" t="s">
        <v>476</v>
      </c>
      <c r="D455" s="6" t="str">
        <f aca="false">D454</f>
        <v>6D</v>
      </c>
    </row>
    <row r="456" customFormat="false" ht="12.75" hidden="false" customHeight="false" outlineLevel="0" collapsed="false">
      <c r="B456" s="1" t="n">
        <v>514</v>
      </c>
      <c r="C456" s="2" t="s">
        <v>477</v>
      </c>
      <c r="D456" s="6" t="str">
        <f aca="false">D455</f>
        <v>6D</v>
      </c>
    </row>
    <row r="457" customFormat="false" ht="12.75" hidden="false" customHeight="false" outlineLevel="0" collapsed="false">
      <c r="B457" s="1" t="n">
        <v>574</v>
      </c>
      <c r="C457" s="2" t="s">
        <v>478</v>
      </c>
      <c r="D457" s="6" t="str">
        <f aca="false">D456</f>
        <v>6D</v>
      </c>
    </row>
    <row r="458" customFormat="false" ht="12.75" hidden="false" customHeight="false" outlineLevel="0" collapsed="false">
      <c r="B458" s="1" t="n">
        <v>604</v>
      </c>
      <c r="C458" s="2" t="s">
        <v>479</v>
      </c>
      <c r="D458" s="6" t="str">
        <f aca="false">D457</f>
        <v>6D</v>
      </c>
    </row>
    <row r="459" customFormat="false" ht="12.75" hidden="false" customHeight="false" outlineLevel="0" collapsed="false">
      <c r="B459" s="1" t="n">
        <v>606</v>
      </c>
      <c r="C459" s="2" t="s">
        <v>480</v>
      </c>
      <c r="D459" s="6" t="str">
        <f aca="false">D458</f>
        <v>6D</v>
      </c>
    </row>
    <row r="460" customFormat="false" ht="12.75" hidden="false" customHeight="false" outlineLevel="0" collapsed="false">
      <c r="B460" s="1" t="n">
        <v>608</v>
      </c>
      <c r="C460" s="2" t="s">
        <v>481</v>
      </c>
      <c r="D460" s="6" t="str">
        <f aca="false">D459</f>
        <v>6D</v>
      </c>
    </row>
    <row r="461" customFormat="false" ht="12.75" hidden="false" customHeight="false" outlineLevel="0" collapsed="false">
      <c r="B461" s="1" t="n">
        <v>609</v>
      </c>
      <c r="C461" s="2" t="s">
        <v>482</v>
      </c>
      <c r="D461" s="6" t="str">
        <f aca="false">D460</f>
        <v>6D</v>
      </c>
    </row>
    <row r="462" customFormat="false" ht="12.75" hidden="false" customHeight="false" outlineLevel="0" collapsed="false">
      <c r="B462" s="1" t="n">
        <v>640</v>
      </c>
      <c r="C462" s="2" t="s">
        <v>483</v>
      </c>
      <c r="D462" s="6" t="str">
        <f aca="false">D461</f>
        <v>6D</v>
      </c>
    </row>
    <row r="463" customFormat="false" ht="12.75" hidden="false" customHeight="false" outlineLevel="0" collapsed="false">
      <c r="B463" s="1" t="n">
        <v>641</v>
      </c>
      <c r="C463" s="2" t="s">
        <v>484</v>
      </c>
      <c r="D463" s="6" t="str">
        <f aca="false">D462</f>
        <v>6D</v>
      </c>
    </row>
    <row r="464" customFormat="false" ht="12.75" hidden="false" customHeight="false" outlineLevel="0" collapsed="false">
      <c r="B464" s="1" t="n">
        <v>653</v>
      </c>
      <c r="C464" s="2" t="s">
        <v>485</v>
      </c>
      <c r="D464" s="6" t="str">
        <f aca="false">D463</f>
        <v>6D</v>
      </c>
    </row>
    <row r="465" customFormat="false" ht="12.75" hidden="false" customHeight="false" outlineLevel="0" collapsed="false">
      <c r="B465" s="1" t="n">
        <v>731</v>
      </c>
      <c r="C465" s="2" t="s">
        <v>486</v>
      </c>
      <c r="D465" s="6" t="str">
        <f aca="false">D464</f>
        <v>6D</v>
      </c>
    </row>
    <row r="466" customFormat="false" ht="12.75" hidden="false" customHeight="false" outlineLevel="0" collapsed="false">
      <c r="B466" s="1" t="n">
        <v>749</v>
      </c>
      <c r="C466" s="2" t="s">
        <v>487</v>
      </c>
      <c r="D466" s="6" t="str">
        <f aca="false">D465</f>
        <v>6D</v>
      </c>
    </row>
    <row r="467" customFormat="false" ht="12.75" hidden="false" customHeight="false" outlineLevel="0" collapsed="false">
      <c r="B467" s="1" t="n">
        <v>757</v>
      </c>
      <c r="C467" s="2" t="s">
        <v>488</v>
      </c>
      <c r="D467" s="6" t="str">
        <f aca="false">D466</f>
        <v>6D</v>
      </c>
    </row>
    <row r="468" customFormat="false" ht="12.75" hidden="false" customHeight="false" outlineLevel="0" collapsed="false">
      <c r="B468" s="1" t="n">
        <v>562</v>
      </c>
      <c r="C468" s="2" t="s">
        <v>489</v>
      </c>
      <c r="D468" s="6" t="s">
        <v>490</v>
      </c>
    </row>
    <row r="469" customFormat="false" ht="12.75" hidden="false" customHeight="false" outlineLevel="0" collapsed="false">
      <c r="B469" s="1" t="n">
        <v>563</v>
      </c>
      <c r="C469" s="2" t="s">
        <v>491</v>
      </c>
      <c r="D469" s="6" t="str">
        <f aca="false">D468</f>
        <v>6E</v>
      </c>
    </row>
    <row r="470" customFormat="false" ht="12.75" hidden="false" customHeight="false" outlineLevel="0" collapsed="false">
      <c r="B470" s="1" t="n">
        <v>564</v>
      </c>
      <c r="C470" s="2" t="s">
        <v>492</v>
      </c>
      <c r="D470" s="6" t="str">
        <f aca="false">D469</f>
        <v>6E</v>
      </c>
    </row>
    <row r="471" customFormat="false" ht="12.75" hidden="false" customHeight="false" outlineLevel="0" collapsed="false">
      <c r="B471" s="1" t="n">
        <v>571</v>
      </c>
      <c r="C471" s="2" t="s">
        <v>493</v>
      </c>
      <c r="D471" s="6" t="str">
        <f aca="false">D470</f>
        <v>6E</v>
      </c>
    </row>
    <row r="472" customFormat="false" ht="12.75" hidden="false" customHeight="false" outlineLevel="0" collapsed="false">
      <c r="B472" s="1" t="n">
        <v>573</v>
      </c>
      <c r="C472" s="2" t="s">
        <v>494</v>
      </c>
      <c r="D472" s="6" t="str">
        <f aca="false">D471</f>
        <v>6E</v>
      </c>
    </row>
    <row r="473" customFormat="false" ht="12.75" hidden="false" customHeight="false" outlineLevel="0" collapsed="false">
      <c r="B473" s="1" t="n">
        <v>578</v>
      </c>
      <c r="C473" s="2" t="s">
        <v>495</v>
      </c>
      <c r="D473" s="6" t="str">
        <f aca="false">D472</f>
        <v>6E</v>
      </c>
    </row>
    <row r="474" customFormat="false" ht="12.75" hidden="false" customHeight="false" outlineLevel="0" collapsed="false">
      <c r="B474" s="1" t="n">
        <v>581</v>
      </c>
      <c r="C474" s="2" t="s">
        <v>496</v>
      </c>
      <c r="D474" s="6" t="str">
        <f aca="false">D473</f>
        <v>6E</v>
      </c>
    </row>
    <row r="475" customFormat="false" ht="12.75" hidden="false" customHeight="false" outlineLevel="0" collapsed="false">
      <c r="B475" s="1" t="n">
        <v>587</v>
      </c>
      <c r="C475" s="2" t="s">
        <v>497</v>
      </c>
      <c r="D475" s="6" t="str">
        <f aca="false">D474</f>
        <v>6E</v>
      </c>
    </row>
    <row r="476" customFormat="false" ht="12.75" hidden="false" customHeight="false" outlineLevel="0" collapsed="false">
      <c r="B476" s="1" t="n">
        <v>589</v>
      </c>
      <c r="C476" s="2" t="s">
        <v>498</v>
      </c>
      <c r="D476" s="6" t="str">
        <f aca="false">D475</f>
        <v>6E</v>
      </c>
    </row>
    <row r="477" customFormat="false" ht="12.75" hidden="false" customHeight="false" outlineLevel="0" collapsed="false">
      <c r="B477" s="1" t="n">
        <v>602</v>
      </c>
      <c r="C477" s="2" t="s">
        <v>499</v>
      </c>
      <c r="D477" s="6" t="str">
        <f aca="false">D476</f>
        <v>6E</v>
      </c>
    </row>
    <row r="478" customFormat="false" ht="12.75" hidden="false" customHeight="false" outlineLevel="0" collapsed="false">
      <c r="B478" s="1" t="n">
        <v>612</v>
      </c>
      <c r="C478" s="2" t="s">
        <v>500</v>
      </c>
      <c r="D478" s="6" t="str">
        <f aca="false">D477</f>
        <v>6E</v>
      </c>
    </row>
    <row r="479" customFormat="false" ht="12.75" hidden="false" customHeight="false" outlineLevel="0" collapsed="false">
      <c r="B479" s="1" t="n">
        <v>615</v>
      </c>
      <c r="C479" s="2" t="s">
        <v>501</v>
      </c>
      <c r="D479" s="6" t="str">
        <f aca="false">D478</f>
        <v>6E</v>
      </c>
    </row>
    <row r="480" customFormat="false" ht="12.75" hidden="false" customHeight="false" outlineLevel="0" collapsed="false">
      <c r="B480" s="1" t="n">
        <v>616</v>
      </c>
      <c r="C480" s="2" t="s">
        <v>502</v>
      </c>
      <c r="D480" s="6" t="str">
        <f aca="false">D479</f>
        <v>6E</v>
      </c>
    </row>
    <row r="481" customFormat="false" ht="12.75" hidden="false" customHeight="false" outlineLevel="0" collapsed="false">
      <c r="B481" s="1" t="n">
        <v>618</v>
      </c>
      <c r="C481" s="2" t="s">
        <v>503</v>
      </c>
      <c r="D481" s="6" t="str">
        <f aca="false">D480</f>
        <v>6E</v>
      </c>
    </row>
    <row r="482" customFormat="false" ht="12.75" hidden="false" customHeight="false" outlineLevel="0" collapsed="false">
      <c r="B482" s="1" t="n">
        <v>620</v>
      </c>
      <c r="C482" s="2" t="s">
        <v>504</v>
      </c>
      <c r="D482" s="6" t="str">
        <f aca="false">D481</f>
        <v>6E</v>
      </c>
    </row>
    <row r="483" customFormat="false" ht="12.75" hidden="false" customHeight="false" outlineLevel="0" collapsed="false">
      <c r="B483" s="1" t="n">
        <v>776</v>
      </c>
      <c r="C483" s="2" t="s">
        <v>505</v>
      </c>
      <c r="D483" s="6" t="str">
        <f aca="false">D482</f>
        <v>6E</v>
      </c>
    </row>
    <row r="484" customFormat="false" ht="12.75" hidden="false" customHeight="false" outlineLevel="0" collapsed="false">
      <c r="B484" s="1" t="n">
        <v>108</v>
      </c>
      <c r="C484" s="2" t="s">
        <v>506</v>
      </c>
      <c r="D484" s="6" t="s">
        <v>507</v>
      </c>
    </row>
    <row r="485" customFormat="false" ht="12.75" hidden="false" customHeight="false" outlineLevel="0" collapsed="false">
      <c r="B485" s="1" t="n">
        <v>121</v>
      </c>
      <c r="C485" s="2" t="s">
        <v>508</v>
      </c>
      <c r="D485" s="6" t="str">
        <f aca="false">D484</f>
        <v>7A</v>
      </c>
    </row>
    <row r="486" customFormat="false" ht="12.75" hidden="false" customHeight="false" outlineLevel="0" collapsed="false">
      <c r="B486" s="1" t="n">
        <v>189</v>
      </c>
      <c r="C486" s="2" t="s">
        <v>509</v>
      </c>
      <c r="D486" s="6" t="str">
        <f aca="false">D485</f>
        <v>7A</v>
      </c>
    </row>
    <row r="487" customFormat="false" ht="12.75" hidden="false" customHeight="false" outlineLevel="0" collapsed="false">
      <c r="B487" s="1" t="n">
        <v>216</v>
      </c>
      <c r="C487" s="2" t="s">
        <v>510</v>
      </c>
      <c r="D487" s="6" t="str">
        <f aca="false">D486</f>
        <v>7A</v>
      </c>
    </row>
    <row r="488" customFormat="false" ht="12.75" hidden="false" customHeight="false" outlineLevel="0" collapsed="false">
      <c r="B488" s="1" t="n">
        <v>290</v>
      </c>
      <c r="C488" s="2" t="s">
        <v>511</v>
      </c>
      <c r="D488" s="6" t="str">
        <f aca="false">D487</f>
        <v>7A</v>
      </c>
    </row>
    <row r="489" customFormat="false" ht="12.75" hidden="false" customHeight="false" outlineLevel="0" collapsed="false">
      <c r="B489" s="1" t="n">
        <v>297</v>
      </c>
      <c r="C489" s="2" t="s">
        <v>512</v>
      </c>
      <c r="D489" s="6" t="str">
        <f aca="false">D488</f>
        <v>7A</v>
      </c>
    </row>
    <row r="490" customFormat="false" ht="12.75" hidden="false" customHeight="false" outlineLevel="0" collapsed="false">
      <c r="B490" s="1" t="n">
        <v>311</v>
      </c>
      <c r="C490" s="2" t="s">
        <v>513</v>
      </c>
      <c r="D490" s="6" t="str">
        <f aca="false">D489</f>
        <v>7A</v>
      </c>
    </row>
    <row r="491" customFormat="false" ht="12.75" hidden="false" customHeight="false" outlineLevel="0" collapsed="false">
      <c r="B491" s="1" t="n">
        <v>346</v>
      </c>
      <c r="C491" s="2" t="s">
        <v>514</v>
      </c>
      <c r="D491" s="6" t="str">
        <f aca="false">D490</f>
        <v>7A</v>
      </c>
    </row>
    <row r="492" customFormat="false" ht="12.75" hidden="false" customHeight="false" outlineLevel="0" collapsed="false">
      <c r="B492" s="1" t="n">
        <v>347</v>
      </c>
      <c r="C492" s="2" t="s">
        <v>515</v>
      </c>
      <c r="D492" s="6" t="str">
        <f aca="false">D491</f>
        <v>7A</v>
      </c>
    </row>
    <row r="493" customFormat="false" ht="12.75" hidden="false" customHeight="false" outlineLevel="0" collapsed="false">
      <c r="B493" s="1" t="n">
        <v>419</v>
      </c>
      <c r="C493" s="2" t="s">
        <v>516</v>
      </c>
      <c r="D493" s="6" t="str">
        <f aca="false">D492</f>
        <v>7A</v>
      </c>
    </row>
    <row r="494" customFormat="false" ht="12.75" hidden="false" customHeight="false" outlineLevel="0" collapsed="false">
      <c r="B494" s="1" t="n">
        <v>437</v>
      </c>
      <c r="C494" s="2" t="s">
        <v>517</v>
      </c>
      <c r="D494" s="6" t="str">
        <f aca="false">D493</f>
        <v>7A</v>
      </c>
    </row>
    <row r="495" customFormat="false" ht="12.75" hidden="false" customHeight="false" outlineLevel="0" collapsed="false">
      <c r="B495" s="1" t="n">
        <v>469</v>
      </c>
      <c r="C495" s="2" t="s">
        <v>518</v>
      </c>
      <c r="D495" s="6" t="str">
        <f aca="false">D494</f>
        <v>7A</v>
      </c>
    </row>
    <row r="496" customFormat="false" ht="12.75" hidden="false" customHeight="false" outlineLevel="0" collapsed="false">
      <c r="B496" s="1" t="n">
        <v>485</v>
      </c>
      <c r="C496" s="2" t="s">
        <v>519</v>
      </c>
      <c r="D496" s="6" t="str">
        <f aca="false">D495</f>
        <v>7A</v>
      </c>
    </row>
    <row r="497" customFormat="false" ht="12.75" hidden="false" customHeight="false" outlineLevel="0" collapsed="false">
      <c r="B497" s="1" t="n">
        <v>626</v>
      </c>
      <c r="C497" s="2" t="s">
        <v>520</v>
      </c>
      <c r="D497" s="6" t="str">
        <f aca="false">D496</f>
        <v>7A</v>
      </c>
    </row>
    <row r="498" customFormat="false" ht="12.75" hidden="false" customHeight="false" outlineLevel="0" collapsed="false">
      <c r="B498" s="1" t="n">
        <v>627</v>
      </c>
      <c r="C498" s="2" t="s">
        <v>521</v>
      </c>
      <c r="D498" s="6" t="str">
        <f aca="false">D497</f>
        <v>7A</v>
      </c>
    </row>
    <row r="499" customFormat="false" ht="12.75" hidden="false" customHeight="false" outlineLevel="0" collapsed="false">
      <c r="B499" s="1" t="n">
        <v>632</v>
      </c>
      <c r="C499" s="2" t="s">
        <v>522</v>
      </c>
      <c r="D499" s="6" t="str">
        <f aca="false">D498</f>
        <v>7A</v>
      </c>
    </row>
    <row r="500" customFormat="false" ht="12.75" hidden="false" customHeight="false" outlineLevel="0" collapsed="false">
      <c r="B500" s="1" t="n">
        <v>669</v>
      </c>
      <c r="C500" s="2" t="s">
        <v>523</v>
      </c>
      <c r="D500" s="6" t="str">
        <f aca="false">D499</f>
        <v>7A</v>
      </c>
    </row>
    <row r="501" customFormat="false" ht="12.75" hidden="false" customHeight="false" outlineLevel="0" collapsed="false">
      <c r="B501" s="1" t="n">
        <v>680</v>
      </c>
      <c r="C501" s="2" t="s">
        <v>524</v>
      </c>
      <c r="D501" s="6" t="str">
        <f aca="false">D500</f>
        <v>7A</v>
      </c>
    </row>
    <row r="502" customFormat="false" ht="12.75" hidden="false" customHeight="false" outlineLevel="0" collapsed="false">
      <c r="B502" s="1" t="n">
        <v>681</v>
      </c>
      <c r="C502" s="2" t="s">
        <v>525</v>
      </c>
      <c r="D502" s="6" t="str">
        <f aca="false">D501</f>
        <v>7A</v>
      </c>
    </row>
    <row r="503" customFormat="false" ht="12.75" hidden="false" customHeight="false" outlineLevel="0" collapsed="false">
      <c r="B503" s="1" t="n">
        <v>748</v>
      </c>
      <c r="C503" s="2" t="s">
        <v>526</v>
      </c>
      <c r="D503" s="6" t="str">
        <f aca="false">D502</f>
        <v>7A</v>
      </c>
    </row>
    <row r="504" customFormat="false" ht="12.75" hidden="false" customHeight="false" outlineLevel="0" collapsed="false">
      <c r="B504" s="1" t="n">
        <v>769</v>
      </c>
      <c r="C504" s="2" t="s">
        <v>527</v>
      </c>
      <c r="D504" s="6" t="str">
        <f aca="false">D503</f>
        <v>7A</v>
      </c>
    </row>
    <row r="505" customFormat="false" ht="12.75" hidden="false" customHeight="false" outlineLevel="0" collapsed="false">
      <c r="B505" s="1" t="n">
        <v>791</v>
      </c>
      <c r="C505" s="2" t="s">
        <v>528</v>
      </c>
      <c r="D505" s="6" t="str">
        <f aca="false">D504</f>
        <v>7A</v>
      </c>
    </row>
    <row r="506" customFormat="false" ht="12.75" hidden="false" customHeight="false" outlineLevel="0" collapsed="false">
      <c r="B506" s="1" t="n">
        <v>246</v>
      </c>
      <c r="C506" s="2" t="s">
        <v>529</v>
      </c>
      <c r="D506" s="6" t="s">
        <v>530</v>
      </c>
    </row>
    <row r="507" customFormat="false" ht="12.75" hidden="false" customHeight="false" outlineLevel="0" collapsed="false">
      <c r="B507" s="1" t="n">
        <v>276</v>
      </c>
      <c r="C507" s="2" t="s">
        <v>531</v>
      </c>
      <c r="D507" s="6" t="str">
        <f aca="false">D506</f>
        <v>7B</v>
      </c>
    </row>
    <row r="508" customFormat="false" ht="12.75" hidden="false" customHeight="false" outlineLevel="0" collapsed="false">
      <c r="B508" s="1" t="n">
        <v>284</v>
      </c>
      <c r="C508" s="2" t="s">
        <v>532</v>
      </c>
      <c r="D508" s="6" t="str">
        <f aca="false">D507</f>
        <v>7B</v>
      </c>
    </row>
    <row r="509" customFormat="false" ht="12.75" hidden="false" customHeight="false" outlineLevel="0" collapsed="false">
      <c r="B509" s="1" t="n">
        <v>335</v>
      </c>
      <c r="C509" s="2" t="s">
        <v>533</v>
      </c>
      <c r="D509" s="6" t="str">
        <f aca="false">D508</f>
        <v>7B</v>
      </c>
    </row>
    <row r="510" customFormat="false" ht="12.75" hidden="false" customHeight="false" outlineLevel="0" collapsed="false">
      <c r="B510" s="1" t="n">
        <v>422</v>
      </c>
      <c r="C510" s="2" t="s">
        <v>534</v>
      </c>
      <c r="D510" s="6" t="str">
        <f aca="false">D509</f>
        <v>7B</v>
      </c>
    </row>
    <row r="511" customFormat="false" ht="12.75" hidden="false" customHeight="false" outlineLevel="0" collapsed="false">
      <c r="B511" s="1" t="n">
        <v>540</v>
      </c>
      <c r="C511" s="2" t="s">
        <v>535</v>
      </c>
      <c r="D511" s="6" t="str">
        <f aca="false">D510</f>
        <v>7B</v>
      </c>
    </row>
    <row r="512" customFormat="false" ht="12.75" hidden="false" customHeight="false" outlineLevel="0" collapsed="false">
      <c r="B512" s="1" t="n">
        <v>617</v>
      </c>
      <c r="C512" s="2" t="s">
        <v>536</v>
      </c>
      <c r="D512" s="6" t="str">
        <f aca="false">D511</f>
        <v>7B</v>
      </c>
    </row>
    <row r="513" customFormat="false" ht="12.75" hidden="false" customHeight="false" outlineLevel="0" collapsed="false">
      <c r="B513" s="1" t="n">
        <v>625</v>
      </c>
      <c r="C513" s="2" t="s">
        <v>537</v>
      </c>
      <c r="D513" s="6" t="str">
        <f aca="false">D512</f>
        <v>7B</v>
      </c>
    </row>
    <row r="514" customFormat="false" ht="12.75" hidden="false" customHeight="false" outlineLevel="0" collapsed="false">
      <c r="B514" s="1" t="n">
        <v>633</v>
      </c>
      <c r="C514" s="2" t="s">
        <v>538</v>
      </c>
      <c r="D514" s="6" t="str">
        <f aca="false">D513</f>
        <v>7B</v>
      </c>
    </row>
    <row r="515" customFormat="false" ht="12.75" hidden="false" customHeight="false" outlineLevel="0" collapsed="false">
      <c r="B515" s="1" t="n">
        <v>635</v>
      </c>
      <c r="C515" s="2" t="s">
        <v>539</v>
      </c>
      <c r="D515" s="6" t="str">
        <f aca="false">D514</f>
        <v>7B</v>
      </c>
    </row>
    <row r="516" customFormat="false" ht="12.75" hidden="false" customHeight="false" outlineLevel="0" collapsed="false">
      <c r="B516" s="1" t="n">
        <v>636</v>
      </c>
      <c r="C516" s="2" t="s">
        <v>540</v>
      </c>
      <c r="D516" s="6" t="str">
        <f aca="false">D515</f>
        <v>7B</v>
      </c>
    </row>
    <row r="517" customFormat="false" ht="12.75" hidden="false" customHeight="false" outlineLevel="0" collapsed="false">
      <c r="B517" s="1" t="n">
        <v>637</v>
      </c>
      <c r="C517" s="2" t="s">
        <v>541</v>
      </c>
      <c r="D517" s="6" t="str">
        <f aca="false">D516</f>
        <v>7B</v>
      </c>
    </row>
    <row r="518" customFormat="false" ht="12.75" hidden="false" customHeight="false" outlineLevel="0" collapsed="false">
      <c r="B518" s="1" t="n">
        <v>660</v>
      </c>
      <c r="C518" s="2" t="s">
        <v>542</v>
      </c>
      <c r="D518" s="6" t="str">
        <f aca="false">D517</f>
        <v>7B</v>
      </c>
    </row>
    <row r="519" customFormat="false" ht="12.75" hidden="false" customHeight="false" outlineLevel="0" collapsed="false">
      <c r="B519" s="1" t="n">
        <v>663</v>
      </c>
      <c r="C519" s="2" t="s">
        <v>543</v>
      </c>
      <c r="D519" s="6" t="str">
        <f aca="false">D518</f>
        <v>7B</v>
      </c>
    </row>
    <row r="520" customFormat="false" ht="12.75" hidden="false" customHeight="false" outlineLevel="0" collapsed="false">
      <c r="B520" s="1" t="n">
        <v>664</v>
      </c>
      <c r="C520" s="2" t="s">
        <v>544</v>
      </c>
      <c r="D520" s="6" t="str">
        <f aca="false">D519</f>
        <v>7B</v>
      </c>
    </row>
    <row r="521" customFormat="false" ht="12.75" hidden="false" customHeight="false" outlineLevel="0" collapsed="false">
      <c r="B521" s="1" t="n">
        <v>666</v>
      </c>
      <c r="C521" s="2" t="s">
        <v>545</v>
      </c>
      <c r="D521" s="6" t="str">
        <f aca="false">D520</f>
        <v>7B</v>
      </c>
    </row>
    <row r="522" customFormat="false" ht="12.75" hidden="false" customHeight="false" outlineLevel="0" collapsed="false">
      <c r="B522" s="1" t="n">
        <v>677</v>
      </c>
      <c r="C522" s="2" t="s">
        <v>546</v>
      </c>
      <c r="D522" s="6" t="str">
        <f aca="false">D521</f>
        <v>7B</v>
      </c>
    </row>
    <row r="523" customFormat="false" ht="12.75" hidden="false" customHeight="false" outlineLevel="0" collapsed="false">
      <c r="B523" s="1" t="n">
        <v>716</v>
      </c>
      <c r="C523" s="2" t="s">
        <v>547</v>
      </c>
      <c r="D523" s="6" t="str">
        <f aca="false">D522</f>
        <v>7B</v>
      </c>
    </row>
    <row r="524" customFormat="false" ht="12.75" hidden="false" customHeight="false" outlineLevel="0" collapsed="false">
      <c r="B524" s="1" t="n">
        <v>760</v>
      </c>
      <c r="C524" s="2" t="s">
        <v>548</v>
      </c>
      <c r="D524" s="6" t="str">
        <f aca="false">D523</f>
        <v>7B</v>
      </c>
    </row>
    <row r="525" customFormat="false" ht="12.75" hidden="false" customHeight="false" outlineLevel="0" collapsed="false">
      <c r="B525" s="1" t="n">
        <v>773</v>
      </c>
      <c r="C525" s="2" t="s">
        <v>549</v>
      </c>
      <c r="D525" s="6" t="str">
        <f aca="false">D524</f>
        <v>7B</v>
      </c>
    </row>
    <row r="526" customFormat="false" ht="12.75" hidden="false" customHeight="false" outlineLevel="0" collapsed="false">
      <c r="B526" s="1" t="n">
        <v>774</v>
      </c>
      <c r="C526" s="2" t="s">
        <v>550</v>
      </c>
      <c r="D526" s="6" t="str">
        <f aca="false">D525</f>
        <v>7B</v>
      </c>
    </row>
    <row r="527" customFormat="false" ht="12.75" hidden="false" customHeight="false" outlineLevel="0" collapsed="false">
      <c r="B527" s="1" t="n">
        <v>62</v>
      </c>
      <c r="C527" s="2" t="s">
        <v>551</v>
      </c>
      <c r="D527" s="6" t="s">
        <v>552</v>
      </c>
    </row>
    <row r="528" customFormat="false" ht="12.75" hidden="false" customHeight="false" outlineLevel="0" collapsed="false">
      <c r="B528" s="1" t="n">
        <v>170</v>
      </c>
      <c r="C528" s="2" t="s">
        <v>553</v>
      </c>
      <c r="D528" s="6" t="str">
        <f aca="false">D527</f>
        <v>7C</v>
      </c>
    </row>
    <row r="529" customFormat="false" ht="12.75" hidden="false" customHeight="false" outlineLevel="0" collapsed="false">
      <c r="B529" s="1" t="n">
        <v>199</v>
      </c>
      <c r="C529" s="2" t="s">
        <v>554</v>
      </c>
      <c r="D529" s="6" t="str">
        <f aca="false">D528</f>
        <v>7C</v>
      </c>
    </row>
    <row r="530" customFormat="false" ht="12.75" hidden="false" customHeight="false" outlineLevel="0" collapsed="false">
      <c r="B530" s="1" t="n">
        <v>268</v>
      </c>
      <c r="C530" s="2" t="s">
        <v>555</v>
      </c>
      <c r="D530" s="6" t="str">
        <f aca="false">D529</f>
        <v>7C</v>
      </c>
    </row>
    <row r="531" customFormat="false" ht="12.75" hidden="false" customHeight="false" outlineLevel="0" collapsed="false">
      <c r="B531" s="1" t="n">
        <v>286</v>
      </c>
      <c r="C531" s="2" t="s">
        <v>556</v>
      </c>
      <c r="D531" s="6" t="str">
        <f aca="false">D530</f>
        <v>7C</v>
      </c>
    </row>
    <row r="532" customFormat="false" ht="12.75" hidden="false" customHeight="false" outlineLevel="0" collapsed="false">
      <c r="B532" s="1" t="n">
        <v>299</v>
      </c>
      <c r="C532" s="2" t="s">
        <v>557</v>
      </c>
      <c r="D532" s="6" t="str">
        <f aca="false">D531</f>
        <v>7C</v>
      </c>
    </row>
    <row r="533" customFormat="false" ht="12.75" hidden="false" customHeight="false" outlineLevel="0" collapsed="false">
      <c r="B533" s="1" t="n">
        <v>310</v>
      </c>
      <c r="C533" s="2" t="s">
        <v>558</v>
      </c>
      <c r="D533" s="6" t="str">
        <f aca="false">D532</f>
        <v>7C</v>
      </c>
    </row>
    <row r="534" customFormat="false" ht="12.75" hidden="false" customHeight="false" outlineLevel="0" collapsed="false">
      <c r="B534" s="1" t="n">
        <v>343</v>
      </c>
      <c r="C534" s="2" t="s">
        <v>559</v>
      </c>
      <c r="D534" s="6" t="str">
        <f aca="false">D533</f>
        <v>7C</v>
      </c>
    </row>
    <row r="535" customFormat="false" ht="12.75" hidden="false" customHeight="false" outlineLevel="0" collapsed="false">
      <c r="B535" s="1" t="n">
        <v>355</v>
      </c>
      <c r="C535" s="2" t="s">
        <v>560</v>
      </c>
      <c r="D535" s="6" t="str">
        <f aca="false">D534</f>
        <v>7C</v>
      </c>
    </row>
    <row r="536" customFormat="false" ht="12.75" hidden="false" customHeight="false" outlineLevel="0" collapsed="false">
      <c r="B536" s="1" t="n">
        <v>378</v>
      </c>
      <c r="C536" s="2" t="s">
        <v>561</v>
      </c>
      <c r="D536" s="6" t="str">
        <f aca="false">D535</f>
        <v>7C</v>
      </c>
    </row>
    <row r="537" customFormat="false" ht="12.75" hidden="false" customHeight="false" outlineLevel="0" collapsed="false">
      <c r="B537" s="1" t="n">
        <v>380</v>
      </c>
      <c r="C537" s="2" t="s">
        <v>562</v>
      </c>
      <c r="D537" s="6" t="str">
        <f aca="false">D536</f>
        <v>7C</v>
      </c>
    </row>
    <row r="538" customFormat="false" ht="12.75" hidden="false" customHeight="false" outlineLevel="0" collapsed="false">
      <c r="B538" s="1" t="n">
        <v>402</v>
      </c>
      <c r="C538" s="2" t="s">
        <v>563</v>
      </c>
      <c r="D538" s="6" t="str">
        <f aca="false">D537</f>
        <v>7C</v>
      </c>
    </row>
    <row r="539" customFormat="false" ht="12.75" hidden="false" customHeight="false" outlineLevel="0" collapsed="false">
      <c r="B539" s="1" t="n">
        <v>613</v>
      </c>
      <c r="C539" s="2" t="s">
        <v>564</v>
      </c>
      <c r="D539" s="6" t="str">
        <f aca="false">D538</f>
        <v>7C</v>
      </c>
    </row>
    <row r="540" customFormat="false" ht="12.75" hidden="false" customHeight="false" outlineLevel="0" collapsed="false">
      <c r="B540" s="1" t="n">
        <v>630</v>
      </c>
      <c r="C540" s="2" t="s">
        <v>565</v>
      </c>
      <c r="D540" s="6" t="str">
        <f aca="false">D539</f>
        <v>7C</v>
      </c>
    </row>
    <row r="541" customFormat="false" ht="12.75" hidden="false" customHeight="false" outlineLevel="0" collapsed="false">
      <c r="B541" s="1" t="n">
        <v>639</v>
      </c>
      <c r="C541" s="2" t="s">
        <v>566</v>
      </c>
      <c r="D541" s="6" t="str">
        <f aca="false">D540</f>
        <v>7C</v>
      </c>
    </row>
    <row r="542" customFormat="false" ht="12.75" hidden="false" customHeight="false" outlineLevel="0" collapsed="false">
      <c r="B542" s="1" t="n">
        <v>649</v>
      </c>
      <c r="C542" s="2" t="s">
        <v>567</v>
      </c>
      <c r="D542" s="6" t="str">
        <f aca="false">D541</f>
        <v>7C</v>
      </c>
    </row>
    <row r="543" customFormat="false" ht="12.75" hidden="false" customHeight="false" outlineLevel="0" collapsed="false">
      <c r="B543" s="1" t="n">
        <v>655</v>
      </c>
      <c r="C543" s="2" t="s">
        <v>568</v>
      </c>
      <c r="D543" s="6" t="str">
        <f aca="false">D542</f>
        <v>7C</v>
      </c>
    </row>
    <row r="544" customFormat="false" ht="12.75" hidden="false" customHeight="false" outlineLevel="0" collapsed="false">
      <c r="B544" s="1" t="n">
        <v>658</v>
      </c>
      <c r="C544" s="2" t="s">
        <v>569</v>
      </c>
      <c r="D544" s="6" t="str">
        <f aca="false">D543</f>
        <v>7C</v>
      </c>
    </row>
    <row r="545" customFormat="false" ht="12.75" hidden="false" customHeight="false" outlineLevel="0" collapsed="false">
      <c r="B545" s="1" t="n">
        <v>662</v>
      </c>
      <c r="C545" s="2" t="s">
        <v>570</v>
      </c>
      <c r="D545" s="6" t="str">
        <f aca="false">D544</f>
        <v>7C</v>
      </c>
    </row>
    <row r="546" customFormat="false" ht="12.75" hidden="false" customHeight="false" outlineLevel="0" collapsed="false">
      <c r="B546" s="1" t="n">
        <v>673</v>
      </c>
      <c r="C546" s="2" t="s">
        <v>571</v>
      </c>
      <c r="D546" s="6" t="str">
        <f aca="false">D545</f>
        <v>7C</v>
      </c>
    </row>
    <row r="547" customFormat="false" ht="12.75" hidden="false" customHeight="false" outlineLevel="0" collapsed="false">
      <c r="B547" s="1" t="n">
        <v>107</v>
      </c>
      <c r="C547" s="2" t="s">
        <v>572</v>
      </c>
      <c r="D547" s="6" t="s">
        <v>573</v>
      </c>
    </row>
    <row r="548" customFormat="false" ht="12.75" hidden="false" customHeight="false" outlineLevel="0" collapsed="false">
      <c r="B548" s="1" t="n">
        <v>152</v>
      </c>
      <c r="C548" s="2" t="s">
        <v>574</v>
      </c>
      <c r="D548" s="6" t="str">
        <f aca="false">D547</f>
        <v>8A</v>
      </c>
    </row>
    <row r="549" customFormat="false" ht="12.75" hidden="false" customHeight="false" outlineLevel="0" collapsed="false">
      <c r="B549" s="1" t="n">
        <v>162</v>
      </c>
      <c r="C549" s="2" t="s">
        <v>575</v>
      </c>
      <c r="D549" s="6" t="str">
        <f aca="false">D548</f>
        <v>8A</v>
      </c>
    </row>
    <row r="550" customFormat="false" ht="12.75" hidden="false" customHeight="false" outlineLevel="0" collapsed="false">
      <c r="B550" s="1" t="n">
        <v>164</v>
      </c>
      <c r="C550" s="2" t="s">
        <v>576</v>
      </c>
      <c r="D550" s="6" t="str">
        <f aca="false">D549</f>
        <v>8A</v>
      </c>
    </row>
    <row r="551" customFormat="false" ht="12.75" hidden="false" customHeight="false" outlineLevel="0" collapsed="false">
      <c r="B551" s="1" t="n">
        <v>185</v>
      </c>
      <c r="C551" s="2" t="s">
        <v>577</v>
      </c>
      <c r="D551" s="6" t="str">
        <f aca="false">D550</f>
        <v>8A</v>
      </c>
    </row>
    <row r="552" customFormat="false" ht="12.75" hidden="false" customHeight="false" outlineLevel="0" collapsed="false">
      <c r="B552" s="1" t="n">
        <v>188</v>
      </c>
      <c r="C552" s="2" t="s">
        <v>578</v>
      </c>
      <c r="D552" s="6" t="str">
        <f aca="false">D551</f>
        <v>8A</v>
      </c>
    </row>
    <row r="553" customFormat="false" ht="12.75" hidden="false" customHeight="false" outlineLevel="0" collapsed="false">
      <c r="B553" s="1" t="n">
        <v>222</v>
      </c>
      <c r="C553" s="2" t="s">
        <v>579</v>
      </c>
      <c r="D553" s="6" t="str">
        <f aca="false">D552</f>
        <v>8A</v>
      </c>
    </row>
    <row r="554" customFormat="false" ht="12.75" hidden="false" customHeight="false" outlineLevel="0" collapsed="false">
      <c r="B554" s="1" t="n">
        <v>287</v>
      </c>
      <c r="C554" s="2" t="s">
        <v>580</v>
      </c>
      <c r="D554" s="6" t="str">
        <f aca="false">D553</f>
        <v>8A</v>
      </c>
    </row>
    <row r="555" customFormat="false" ht="12.75" hidden="false" customHeight="false" outlineLevel="0" collapsed="false">
      <c r="B555" s="1" t="n">
        <v>298</v>
      </c>
      <c r="C555" s="2" t="s">
        <v>581</v>
      </c>
      <c r="D555" s="6" t="str">
        <f aca="false">D554</f>
        <v>8A</v>
      </c>
    </row>
    <row r="556" customFormat="false" ht="12.75" hidden="false" customHeight="false" outlineLevel="0" collapsed="false">
      <c r="B556" s="1" t="n">
        <v>330</v>
      </c>
      <c r="C556" s="2" t="s">
        <v>582</v>
      </c>
      <c r="D556" s="6" t="str">
        <f aca="false">D555</f>
        <v>8A</v>
      </c>
    </row>
    <row r="557" customFormat="false" ht="12.75" hidden="false" customHeight="false" outlineLevel="0" collapsed="false">
      <c r="B557" s="1" t="n">
        <v>471</v>
      </c>
      <c r="C557" s="2" t="s">
        <v>583</v>
      </c>
      <c r="D557" s="6" t="str">
        <f aca="false">D556</f>
        <v>8A</v>
      </c>
    </row>
    <row r="558" customFormat="false" ht="12.75" hidden="false" customHeight="false" outlineLevel="0" collapsed="false">
      <c r="B558" s="1" t="n">
        <v>659</v>
      </c>
      <c r="C558" s="2" t="s">
        <v>584</v>
      </c>
      <c r="D558" s="6" t="str">
        <f aca="false">D557</f>
        <v>8A</v>
      </c>
    </row>
    <row r="559" customFormat="false" ht="12.75" hidden="false" customHeight="false" outlineLevel="0" collapsed="false">
      <c r="B559" s="1" t="n">
        <v>670</v>
      </c>
      <c r="C559" s="2" t="s">
        <v>585</v>
      </c>
      <c r="D559" s="6" t="str">
        <f aca="false">D558</f>
        <v>8A</v>
      </c>
    </row>
    <row r="560" customFormat="false" ht="12.75" hidden="false" customHeight="false" outlineLevel="0" collapsed="false">
      <c r="B560" s="1" t="n">
        <v>672</v>
      </c>
      <c r="C560" s="2" t="s">
        <v>586</v>
      </c>
      <c r="D560" s="6" t="str">
        <f aca="false">D559</f>
        <v>8A</v>
      </c>
    </row>
    <row r="561" customFormat="false" ht="12.75" hidden="false" customHeight="false" outlineLevel="0" collapsed="false">
      <c r="B561" s="1" t="n">
        <v>715</v>
      </c>
      <c r="C561" s="2" t="s">
        <v>587</v>
      </c>
      <c r="D561" s="6" t="str">
        <f aca="false">D560</f>
        <v>8A</v>
      </c>
    </row>
    <row r="562" customFormat="false" ht="12.75" hidden="false" customHeight="false" outlineLevel="0" collapsed="false">
      <c r="B562" s="1" t="n">
        <v>717</v>
      </c>
      <c r="C562" s="2" t="s">
        <v>588</v>
      </c>
      <c r="D562" s="6" t="str">
        <f aca="false">D561</f>
        <v>8A</v>
      </c>
    </row>
    <row r="563" customFormat="false" ht="12.75" hidden="false" customHeight="false" outlineLevel="0" collapsed="false">
      <c r="B563" s="1" t="n">
        <v>724</v>
      </c>
      <c r="C563" s="2" t="s">
        <v>589</v>
      </c>
      <c r="D563" s="6" t="str">
        <f aca="false">D562</f>
        <v>8A</v>
      </c>
    </row>
    <row r="564" customFormat="false" ht="12.75" hidden="false" customHeight="false" outlineLevel="0" collapsed="false">
      <c r="B564" s="1" t="n">
        <v>765</v>
      </c>
      <c r="C564" s="2" t="s">
        <v>590</v>
      </c>
      <c r="D564" s="6" t="str">
        <f aca="false">D563</f>
        <v>8A</v>
      </c>
    </row>
    <row r="565" customFormat="false" ht="12.75" hidden="false" customHeight="false" outlineLevel="0" collapsed="false">
      <c r="B565" s="1" t="n">
        <v>785</v>
      </c>
      <c r="C565" s="2" t="s">
        <v>591</v>
      </c>
      <c r="D565" s="6" t="str">
        <f aca="false">D564</f>
        <v>8A</v>
      </c>
    </row>
    <row r="566" customFormat="false" ht="12.75" hidden="false" customHeight="false" outlineLevel="0" collapsed="false">
      <c r="B566" s="1" t="n">
        <v>789</v>
      </c>
      <c r="C566" s="2" t="s">
        <v>592</v>
      </c>
      <c r="D566" s="6" t="str">
        <f aca="false">D565</f>
        <v>8A</v>
      </c>
    </row>
    <row r="567" customFormat="false" ht="12.75" hidden="false" customHeight="false" outlineLevel="0" collapsed="false">
      <c r="B567" s="1" t="n">
        <v>794</v>
      </c>
      <c r="C567" s="2" t="s">
        <v>593</v>
      </c>
      <c r="D567" s="6" t="str">
        <f aca="false">D566</f>
        <v>8A</v>
      </c>
    </row>
    <row r="568" customFormat="false" ht="12.75" hidden="false" customHeight="false" outlineLevel="0" collapsed="false">
      <c r="B568" s="1" t="n">
        <v>795</v>
      </c>
      <c r="C568" s="2" t="s">
        <v>594</v>
      </c>
      <c r="D568" s="6" t="str">
        <f aca="false">D567</f>
        <v>8A</v>
      </c>
    </row>
    <row r="569" customFormat="false" ht="12.75" hidden="false" customHeight="false" outlineLevel="0" collapsed="false">
      <c r="B569" s="1" t="n">
        <v>801</v>
      </c>
      <c r="C569" s="2" t="s">
        <v>595</v>
      </c>
      <c r="D569" s="6" t="str">
        <f aca="false">D568</f>
        <v>8A</v>
      </c>
    </row>
    <row r="570" customFormat="false" ht="12.75" hidden="false" customHeight="false" outlineLevel="0" collapsed="false">
      <c r="B570" s="1" t="n">
        <v>804</v>
      </c>
      <c r="C570" s="2" t="s">
        <v>596</v>
      </c>
      <c r="D570" s="6" t="str">
        <f aca="false">D569</f>
        <v>8A</v>
      </c>
    </row>
    <row r="571" customFormat="false" ht="12.75" hidden="false" customHeight="false" outlineLevel="0" collapsed="false">
      <c r="B571" s="1" t="n">
        <v>413</v>
      </c>
      <c r="C571" s="2" t="s">
        <v>597</v>
      </c>
      <c r="D571" s="6" t="s">
        <v>598</v>
      </c>
    </row>
    <row r="572" customFormat="false" ht="12.75" hidden="false" customHeight="false" outlineLevel="0" collapsed="false">
      <c r="B572" s="1" t="n">
        <v>415</v>
      </c>
      <c r="C572" s="2" t="s">
        <v>599</v>
      </c>
      <c r="D572" s="6" t="str">
        <f aca="false">D571</f>
        <v>8B</v>
      </c>
    </row>
    <row r="573" customFormat="false" ht="12.75" hidden="false" customHeight="false" outlineLevel="0" collapsed="false">
      <c r="B573" s="1" t="n">
        <v>451</v>
      </c>
      <c r="C573" s="2" t="s">
        <v>600</v>
      </c>
      <c r="D573" s="6" t="str">
        <f aca="false">D572</f>
        <v>8B</v>
      </c>
    </row>
    <row r="574" customFormat="false" ht="12.75" hidden="false" customHeight="false" outlineLevel="0" collapsed="false">
      <c r="B574" s="1" t="n">
        <v>453</v>
      </c>
      <c r="C574" s="2" t="s">
        <v>601</v>
      </c>
      <c r="D574" s="6" t="str">
        <f aca="false">D573</f>
        <v>8B</v>
      </c>
    </row>
    <row r="575" customFormat="false" ht="12.75" hidden="false" customHeight="false" outlineLevel="0" collapsed="false">
      <c r="B575" s="1" t="n">
        <v>474</v>
      </c>
      <c r="C575" s="2" t="s">
        <v>602</v>
      </c>
      <c r="D575" s="6" t="str">
        <f aca="false">D574</f>
        <v>8B</v>
      </c>
    </row>
    <row r="576" customFormat="false" ht="12.75" hidden="false" customHeight="false" outlineLevel="0" collapsed="false">
      <c r="B576" s="1" t="n">
        <v>482</v>
      </c>
      <c r="C576" s="2" t="s">
        <v>603</v>
      </c>
      <c r="D576" s="6" t="str">
        <f aca="false">D575</f>
        <v>8B</v>
      </c>
    </row>
    <row r="577" customFormat="false" ht="12.75" hidden="false" customHeight="false" outlineLevel="0" collapsed="false">
      <c r="B577" s="1" t="n">
        <v>565</v>
      </c>
      <c r="C577" s="2" t="s">
        <v>604</v>
      </c>
      <c r="D577" s="6" t="str">
        <f aca="false">D576</f>
        <v>8B</v>
      </c>
    </row>
    <row r="578" customFormat="false" ht="12.75" hidden="false" customHeight="false" outlineLevel="0" collapsed="false">
      <c r="B578" s="1" t="n">
        <v>595</v>
      </c>
      <c r="C578" s="2" t="s">
        <v>605</v>
      </c>
      <c r="D578" s="6" t="str">
        <f aca="false">D577</f>
        <v>8B</v>
      </c>
    </row>
    <row r="579" customFormat="false" ht="12.75" hidden="false" customHeight="false" outlineLevel="0" collapsed="false">
      <c r="B579" s="1" t="n">
        <v>611</v>
      </c>
      <c r="C579" s="2" t="s">
        <v>606</v>
      </c>
      <c r="D579" s="6" t="str">
        <f aca="false">D578</f>
        <v>8B</v>
      </c>
    </row>
    <row r="580" customFormat="false" ht="12.75" hidden="false" customHeight="false" outlineLevel="0" collapsed="false">
      <c r="B580" s="1" t="n">
        <v>628</v>
      </c>
      <c r="C580" s="2" t="s">
        <v>607</v>
      </c>
      <c r="D580" s="6" t="str">
        <f aca="false">D579</f>
        <v>8B</v>
      </c>
    </row>
    <row r="581" customFormat="false" ht="12.75" hidden="false" customHeight="false" outlineLevel="0" collapsed="false">
      <c r="B581" s="1" t="n">
        <v>648</v>
      </c>
      <c r="C581" s="2" t="s">
        <v>608</v>
      </c>
      <c r="D581" s="6" t="str">
        <f aca="false">D580</f>
        <v>8B</v>
      </c>
    </row>
    <row r="582" customFormat="false" ht="12.75" hidden="false" customHeight="false" outlineLevel="0" collapsed="false">
      <c r="B582" s="1" t="n">
        <v>651</v>
      </c>
      <c r="C582" s="2" t="s">
        <v>609</v>
      </c>
      <c r="D582" s="6" t="str">
        <f aca="false">D581</f>
        <v>8B</v>
      </c>
    </row>
    <row r="583" customFormat="false" ht="12.75" hidden="false" customHeight="false" outlineLevel="0" collapsed="false">
      <c r="B583" s="1" t="n">
        <v>657</v>
      </c>
      <c r="C583" s="2" t="s">
        <v>610</v>
      </c>
      <c r="D583" s="6" t="str">
        <f aca="false">D582</f>
        <v>8B</v>
      </c>
    </row>
    <row r="584" customFormat="false" ht="12.75" hidden="false" customHeight="false" outlineLevel="0" collapsed="false">
      <c r="B584" s="1" t="n">
        <v>665</v>
      </c>
      <c r="C584" s="2" t="s">
        <v>611</v>
      </c>
      <c r="D584" s="6" t="str">
        <f aca="false">D583</f>
        <v>8B</v>
      </c>
    </row>
    <row r="585" customFormat="false" ht="12.75" hidden="false" customHeight="false" outlineLevel="0" collapsed="false">
      <c r="B585" s="1" t="n">
        <v>688</v>
      </c>
      <c r="C585" s="2" t="s">
        <v>612</v>
      </c>
      <c r="D585" s="6" t="str">
        <f aca="false">D584</f>
        <v>8B</v>
      </c>
    </row>
    <row r="586" customFormat="false" ht="12.75" hidden="false" customHeight="false" outlineLevel="0" collapsed="false">
      <c r="B586" s="1" t="n">
        <v>746</v>
      </c>
      <c r="C586" s="2" t="s">
        <v>613</v>
      </c>
      <c r="D586" s="6" t="str">
        <f aca="false">D585</f>
        <v>8B</v>
      </c>
    </row>
    <row r="587" customFormat="false" ht="12.75" hidden="false" customHeight="false" outlineLevel="0" collapsed="false">
      <c r="B587" s="1" t="n">
        <v>747</v>
      </c>
      <c r="C587" s="2" t="s">
        <v>614</v>
      </c>
      <c r="D587" s="6" t="str">
        <f aca="false">D586</f>
        <v>8B</v>
      </c>
    </row>
    <row r="588" customFormat="false" ht="12.75" hidden="false" customHeight="false" outlineLevel="0" collapsed="false">
      <c r="B588" s="1" t="n">
        <v>750</v>
      </c>
      <c r="C588" s="2" t="s">
        <v>615</v>
      </c>
      <c r="D588" s="6" t="str">
        <f aca="false">D587</f>
        <v>8B</v>
      </c>
    </row>
    <row r="589" customFormat="false" ht="12.75" hidden="false" customHeight="false" outlineLevel="0" collapsed="false">
      <c r="B589" s="1" t="n">
        <v>761</v>
      </c>
      <c r="C589" s="2" t="s">
        <v>616</v>
      </c>
      <c r="D589" s="6" t="str">
        <f aca="false">D588</f>
        <v>8B</v>
      </c>
    </row>
    <row r="590" customFormat="false" ht="12.75" hidden="false" customHeight="false" outlineLevel="0" collapsed="false">
      <c r="B590" s="1" t="n">
        <v>766</v>
      </c>
      <c r="C590" s="2" t="s">
        <v>617</v>
      </c>
      <c r="D590" s="6" t="str">
        <f aca="false">D589</f>
        <v>8B</v>
      </c>
    </row>
    <row r="591" customFormat="false" ht="12.75" hidden="false" customHeight="false" outlineLevel="0" collapsed="false">
      <c r="B591" s="1" t="n">
        <v>767</v>
      </c>
      <c r="C591" s="2" t="s">
        <v>618</v>
      </c>
      <c r="D591" s="6" t="str">
        <f aca="false">D590</f>
        <v>8B</v>
      </c>
    </row>
    <row r="592" customFormat="false" ht="12.75" hidden="false" customHeight="false" outlineLevel="0" collapsed="false">
      <c r="B592" s="1" t="n">
        <v>786</v>
      </c>
      <c r="C592" s="2" t="s">
        <v>619</v>
      </c>
      <c r="D592" s="6" t="str">
        <f aca="false">D591</f>
        <v>8B</v>
      </c>
    </row>
    <row r="593" customFormat="false" ht="12.75" hidden="false" customHeight="false" outlineLevel="0" collapsed="false">
      <c r="B593" s="1" t="n">
        <v>800</v>
      </c>
      <c r="C593" s="2" t="s">
        <v>620</v>
      </c>
      <c r="D593" s="6" t="str">
        <f aca="false">D592</f>
        <v>8B</v>
      </c>
    </row>
    <row r="594" customFormat="false" ht="12.75" hidden="false" customHeight="false" outlineLevel="0" collapsed="false">
      <c r="B594" s="1" t="n">
        <v>569</v>
      </c>
      <c r="C594" s="2" t="s">
        <v>0</v>
      </c>
      <c r="D594" s="6" t="s">
        <v>621</v>
      </c>
    </row>
    <row r="595" customFormat="false" ht="12.75" hidden="false" customHeight="false" outlineLevel="0" collapsed="false">
      <c r="B595" s="1" t="n">
        <v>575</v>
      </c>
      <c r="C595" s="2" t="s">
        <v>1</v>
      </c>
      <c r="D595" s="6" t="str">
        <f aca="false">D594</f>
        <v>8C</v>
      </c>
    </row>
    <row r="596" customFormat="false" ht="12.75" hidden="false" customHeight="false" outlineLevel="0" collapsed="false">
      <c r="B596" s="1" t="n">
        <v>577</v>
      </c>
      <c r="C596" s="2" t="s">
        <v>2</v>
      </c>
      <c r="D596" s="6" t="str">
        <f aca="false">D595</f>
        <v>8C</v>
      </c>
    </row>
    <row r="597" customFormat="false" ht="12.75" hidden="false" customHeight="false" outlineLevel="0" collapsed="false">
      <c r="B597" s="1" t="n">
        <v>580</v>
      </c>
      <c r="C597" s="2" t="s">
        <v>3</v>
      </c>
      <c r="D597" s="6" t="str">
        <f aca="false">D596</f>
        <v>8C</v>
      </c>
    </row>
    <row r="598" customFormat="false" ht="12.75" hidden="false" customHeight="false" outlineLevel="0" collapsed="false">
      <c r="B598" s="1" t="n">
        <v>582</v>
      </c>
      <c r="C598" s="2" t="s">
        <v>4</v>
      </c>
      <c r="D598" s="6" t="str">
        <f aca="false">D597</f>
        <v>8C</v>
      </c>
    </row>
    <row r="599" customFormat="false" ht="12.75" hidden="false" customHeight="false" outlineLevel="0" collapsed="false">
      <c r="B599" s="1" t="n">
        <v>583</v>
      </c>
      <c r="C599" s="2" t="s">
        <v>5</v>
      </c>
      <c r="D599" s="6" t="str">
        <f aca="false">D598</f>
        <v>8C</v>
      </c>
    </row>
    <row r="600" customFormat="false" ht="12.75" hidden="false" customHeight="false" outlineLevel="0" collapsed="false">
      <c r="B600" s="1" t="n">
        <v>584</v>
      </c>
      <c r="C600" s="2" t="s">
        <v>6</v>
      </c>
      <c r="D600" s="6" t="str">
        <f aca="false">D599</f>
        <v>8C</v>
      </c>
    </row>
    <row r="601" customFormat="false" ht="12.75" hidden="false" customHeight="false" outlineLevel="0" collapsed="false">
      <c r="B601" s="1" t="n">
        <v>586</v>
      </c>
      <c r="C601" s="2" t="s">
        <v>7</v>
      </c>
      <c r="D601" s="6" t="str">
        <f aca="false">D600</f>
        <v>8C</v>
      </c>
    </row>
    <row r="602" customFormat="false" ht="12.75" hidden="false" customHeight="false" outlineLevel="0" collapsed="false">
      <c r="B602" s="1" t="n">
        <v>588</v>
      </c>
      <c r="C602" s="2" t="s">
        <v>8</v>
      </c>
      <c r="D602" s="6" t="str">
        <f aca="false">D601</f>
        <v>8C</v>
      </c>
    </row>
    <row r="603" customFormat="false" ht="12.75" hidden="false" customHeight="false" outlineLevel="0" collapsed="false">
      <c r="B603" s="1" t="n">
        <v>590</v>
      </c>
      <c r="C603" s="2" t="s">
        <v>9</v>
      </c>
      <c r="D603" s="6" t="str">
        <f aca="false">D602</f>
        <v>8C</v>
      </c>
    </row>
    <row r="604" customFormat="false" ht="12.75" hidden="false" customHeight="false" outlineLevel="0" collapsed="false">
      <c r="B604" s="1" t="n">
        <v>596</v>
      </c>
      <c r="C604" s="2" t="s">
        <v>10</v>
      </c>
      <c r="D604" s="6" t="str">
        <f aca="false">D603</f>
        <v>8C</v>
      </c>
    </row>
    <row r="605" customFormat="false" ht="12.75" hidden="false" customHeight="false" outlineLevel="0" collapsed="false">
      <c r="B605" s="1" t="n">
        <v>597</v>
      </c>
      <c r="C605" s="2" t="s">
        <v>11</v>
      </c>
      <c r="D605" s="6" t="str">
        <f aca="false">D604</f>
        <v>8C</v>
      </c>
    </row>
    <row r="606" customFormat="false" ht="12.75" hidden="false" customHeight="false" outlineLevel="0" collapsed="false">
      <c r="B606" s="1" t="n">
        <v>683</v>
      </c>
      <c r="C606" s="2" t="s">
        <v>12</v>
      </c>
      <c r="D606" s="6" t="str">
        <f aca="false">D605</f>
        <v>8C</v>
      </c>
    </row>
    <row r="607" customFormat="false" ht="12.75" hidden="false" customHeight="false" outlineLevel="0" collapsed="false">
      <c r="B607" s="1" t="n">
        <v>684</v>
      </c>
      <c r="C607" s="2" t="s">
        <v>13</v>
      </c>
      <c r="D607" s="6" t="str">
        <f aca="false">D606</f>
        <v>8C</v>
      </c>
    </row>
    <row r="608" customFormat="false" ht="12.75" hidden="false" customHeight="false" outlineLevel="0" collapsed="false">
      <c r="B608" s="1" t="n">
        <v>694</v>
      </c>
      <c r="C608" s="2" t="s">
        <v>14</v>
      </c>
      <c r="D608" s="6" t="str">
        <f aca="false">D607</f>
        <v>8C</v>
      </c>
    </row>
    <row r="609" customFormat="false" ht="12.75" hidden="false" customHeight="false" outlineLevel="0" collapsed="false">
      <c r="B609" s="1" t="n">
        <v>696</v>
      </c>
      <c r="C609" s="2" t="s">
        <v>15</v>
      </c>
      <c r="D609" s="6" t="str">
        <f aca="false">D608</f>
        <v>8C</v>
      </c>
    </row>
    <row r="610" customFormat="false" ht="12.75" hidden="false" customHeight="false" outlineLevel="0" collapsed="false">
      <c r="B610" s="1" t="n">
        <v>777</v>
      </c>
      <c r="C610" s="2" t="s">
        <v>16</v>
      </c>
      <c r="D610" s="6" t="str">
        <f aca="false">D609</f>
        <v>8C</v>
      </c>
    </row>
    <row r="611" customFormat="false" ht="12.75" hidden="false" customHeight="false" outlineLevel="0" collapsed="false">
      <c r="B611" s="1" t="n">
        <v>778</v>
      </c>
      <c r="C611" s="2" t="s">
        <v>17</v>
      </c>
      <c r="D611" s="6" t="str">
        <f aca="false">D610</f>
        <v>8C</v>
      </c>
    </row>
    <row r="612" customFormat="false" ht="12.75" hidden="false" customHeight="false" outlineLevel="0" collapsed="false">
      <c r="B612" s="1" t="n">
        <v>784</v>
      </c>
      <c r="C612" s="2" t="s">
        <v>18</v>
      </c>
      <c r="D612" s="6" t="str">
        <f aca="false">D611</f>
        <v>8C</v>
      </c>
    </row>
    <row r="613" customFormat="false" ht="12.75" hidden="false" customHeight="false" outlineLevel="0" collapsed="false">
      <c r="B613" s="1" t="n">
        <v>788</v>
      </c>
      <c r="C613" s="2" t="s">
        <v>19</v>
      </c>
      <c r="D613" s="6" t="str">
        <f aca="false">D612</f>
        <v>8C</v>
      </c>
    </row>
    <row r="614" customFormat="false" ht="12.75" hidden="false" customHeight="false" outlineLevel="0" collapsed="false">
      <c r="B614" s="1" t="n">
        <v>792</v>
      </c>
      <c r="C614" s="2" t="s">
        <v>20</v>
      </c>
      <c r="D614" s="6" t="str">
        <f aca="false">D613</f>
        <v>8C</v>
      </c>
    </row>
    <row r="615" customFormat="false" ht="12.75" hidden="false" customHeight="false" outlineLevel="0" collapsed="false">
      <c r="B615" s="1" t="n">
        <v>793</v>
      </c>
      <c r="C615" s="2" t="s">
        <v>21</v>
      </c>
      <c r="D615" s="6" t="str">
        <f aca="false">D614</f>
        <v>8C</v>
      </c>
    </row>
    <row r="616" customFormat="false" ht="12.75" hidden="false" customHeight="false" outlineLevel="0" collapsed="false">
      <c r="B616" s="1" t="n">
        <v>808</v>
      </c>
      <c r="C616" s="2" t="s">
        <v>22</v>
      </c>
      <c r="D616" s="6" t="str">
        <f aca="false">D615</f>
        <v>8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8.56"/>
    <col collapsed="false" customWidth="true" hidden="false" outlineLevel="0" max="9" min="9" style="0" width="26.42"/>
    <col collapsed="false" customWidth="true" hidden="false" outlineLevel="0" max="10" min="10" style="0" width="25.85"/>
    <col collapsed="false" customWidth="true" hidden="false" outlineLevel="0" max="11" min="11" style="0" width="25.56"/>
    <col collapsed="false" customWidth="true" hidden="false" outlineLevel="0" max="12" min="12" style="0" width="26.56"/>
    <col collapsed="false" customWidth="true" hidden="false" outlineLevel="0" max="13" min="13" style="0" width="24.13"/>
    <col collapsed="false" customWidth="true" hidden="false" outlineLevel="0" max="19" min="14" style="0" width="11.99"/>
  </cols>
  <sheetData>
    <row r="1" customFormat="false" ht="12.75" hidden="false" customHeight="false" outlineLevel="0" collapsed="false">
      <c r="A1" s="0" t="s">
        <v>622</v>
      </c>
      <c r="B1" s="0" t="n">
        <v>517</v>
      </c>
      <c r="C1" s="0" t="n">
        <v>528</v>
      </c>
      <c r="D1" s="0" t="n">
        <v>530</v>
      </c>
      <c r="E1" s="0" t="n">
        <v>532</v>
      </c>
      <c r="F1" s="0" t="n">
        <v>533</v>
      </c>
      <c r="G1" s="0" t="n">
        <v>534</v>
      </c>
      <c r="H1" s="0" t="s">
        <v>623</v>
      </c>
      <c r="I1" s="0" t="s">
        <v>624</v>
      </c>
      <c r="J1" s="0" t="s">
        <v>625</v>
      </c>
      <c r="K1" s="0" t="s">
        <v>626</v>
      </c>
      <c r="L1" s="0" t="s">
        <v>627</v>
      </c>
      <c r="M1" s="0" t="s">
        <v>628</v>
      </c>
      <c r="N1" s="0" t="s">
        <v>629</v>
      </c>
      <c r="O1" s="0" t="s">
        <v>630</v>
      </c>
      <c r="P1" s="0" t="s">
        <v>631</v>
      </c>
      <c r="Q1" s="0" t="s">
        <v>632</v>
      </c>
      <c r="R1" s="0" t="s">
        <v>633</v>
      </c>
      <c r="S1" s="0" t="s">
        <v>634</v>
      </c>
    </row>
    <row r="2" customFormat="false" ht="12.75" hidden="false" customHeight="false" outlineLevel="0" collapsed="false">
      <c r="A2" s="0" t="s">
        <v>622</v>
      </c>
      <c r="B2" s="0" t="n">
        <v>538</v>
      </c>
      <c r="C2" s="0" t="n">
        <v>544</v>
      </c>
      <c r="D2" s="0" t="n">
        <v>550</v>
      </c>
      <c r="E2" s="0" t="n">
        <v>555</v>
      </c>
      <c r="F2" s="0" t="n">
        <v>556</v>
      </c>
      <c r="G2" s="0" t="n">
        <v>565</v>
      </c>
      <c r="H2" s="0" t="s">
        <v>635</v>
      </c>
      <c r="I2" s="0" t="s">
        <v>636</v>
      </c>
      <c r="J2" s="0" t="s">
        <v>637</v>
      </c>
      <c r="K2" s="0" t="s">
        <v>638</v>
      </c>
      <c r="L2" s="0" t="s">
        <v>639</v>
      </c>
      <c r="M2" s="0" t="s">
        <v>640</v>
      </c>
      <c r="N2" s="0" t="s">
        <v>641</v>
      </c>
      <c r="O2" s="0" t="s">
        <v>642</v>
      </c>
      <c r="P2" s="0" t="s">
        <v>643</v>
      </c>
      <c r="Q2" s="0" t="s">
        <v>644</v>
      </c>
      <c r="R2" s="0" t="s">
        <v>645</v>
      </c>
      <c r="S2" s="0" t="s">
        <v>646</v>
      </c>
    </row>
    <row r="3" customFormat="false" ht="12.75" hidden="false" customHeight="false" outlineLevel="0" collapsed="false">
      <c r="A3" s="0" t="s">
        <v>622</v>
      </c>
      <c r="B3" s="0" t="n">
        <v>566</v>
      </c>
      <c r="C3" s="0" t="n">
        <v>569</v>
      </c>
      <c r="D3" s="0" t="n">
        <v>576</v>
      </c>
      <c r="E3" s="0" t="n">
        <v>578</v>
      </c>
      <c r="F3" s="0" t="n">
        <v>592</v>
      </c>
      <c r="G3" s="0" t="n">
        <v>596</v>
      </c>
      <c r="H3" s="0" t="s">
        <v>647</v>
      </c>
      <c r="I3" s="0" t="s">
        <v>648</v>
      </c>
      <c r="J3" s="0" t="s">
        <v>649</v>
      </c>
      <c r="K3" s="0" t="s">
        <v>650</v>
      </c>
      <c r="L3" s="0" t="s">
        <v>651</v>
      </c>
      <c r="M3" s="0" t="s">
        <v>652</v>
      </c>
      <c r="N3" s="0" t="s">
        <v>653</v>
      </c>
      <c r="O3" s="0" t="s">
        <v>654</v>
      </c>
      <c r="P3" s="0" t="s">
        <v>655</v>
      </c>
      <c r="Q3" s="0" t="s">
        <v>656</v>
      </c>
      <c r="R3" s="0" t="s">
        <v>657</v>
      </c>
      <c r="S3" s="0" t="s">
        <v>658</v>
      </c>
    </row>
    <row r="4" customFormat="false" ht="12.75" hidden="false" customHeight="false" outlineLevel="0" collapsed="false">
      <c r="A4" s="0" t="s">
        <v>659</v>
      </c>
      <c r="B4" s="0" t="n">
        <v>527</v>
      </c>
      <c r="C4" s="0" t="n">
        <v>531</v>
      </c>
      <c r="D4" s="0" t="n">
        <v>537</v>
      </c>
      <c r="E4" s="0" t="n">
        <v>540</v>
      </c>
      <c r="F4" s="0" t="n">
        <v>548</v>
      </c>
      <c r="G4" s="0" t="n">
        <v>551</v>
      </c>
      <c r="H4" s="0" t="s">
        <v>660</v>
      </c>
      <c r="I4" s="0" t="s">
        <v>661</v>
      </c>
      <c r="J4" s="0" t="s">
        <v>662</v>
      </c>
      <c r="K4" s="0" t="s">
        <v>628</v>
      </c>
      <c r="L4" s="0" t="s">
        <v>663</v>
      </c>
      <c r="M4" s="0" t="s">
        <v>664</v>
      </c>
      <c r="N4" s="0" t="s">
        <v>665</v>
      </c>
      <c r="O4" s="0" t="s">
        <v>666</v>
      </c>
      <c r="P4" s="0" t="s">
        <v>667</v>
      </c>
      <c r="Q4" s="0" t="s">
        <v>668</v>
      </c>
      <c r="R4" s="0" t="s">
        <v>669</v>
      </c>
      <c r="S4" s="0" t="s">
        <v>670</v>
      </c>
    </row>
    <row r="5" customFormat="false" ht="12.75" hidden="false" customHeight="false" outlineLevel="0" collapsed="false">
      <c r="A5" s="0" t="s">
        <v>659</v>
      </c>
      <c r="B5" s="0" t="n">
        <v>553</v>
      </c>
      <c r="C5" s="0" t="n">
        <v>558</v>
      </c>
      <c r="D5" s="0" t="n">
        <v>559</v>
      </c>
      <c r="E5" s="0" t="n">
        <v>560</v>
      </c>
      <c r="F5" s="0" t="n">
        <v>562</v>
      </c>
      <c r="G5" s="0" t="n">
        <v>563</v>
      </c>
      <c r="H5" s="0" t="s">
        <v>671</v>
      </c>
      <c r="I5" s="0" t="s">
        <v>672</v>
      </c>
      <c r="J5" s="0" t="s">
        <v>673</v>
      </c>
      <c r="K5" s="0" t="s">
        <v>674</v>
      </c>
      <c r="L5" s="0" t="s">
        <v>675</v>
      </c>
      <c r="M5" s="0" t="s">
        <v>676</v>
      </c>
      <c r="N5" s="0" t="s">
        <v>677</v>
      </c>
      <c r="O5" s="0" t="s">
        <v>678</v>
      </c>
      <c r="P5" s="0" t="s">
        <v>679</v>
      </c>
      <c r="Q5" s="0" t="s">
        <v>680</v>
      </c>
      <c r="R5" s="0" t="s">
        <v>681</v>
      </c>
      <c r="S5" s="0" t="s">
        <v>682</v>
      </c>
    </row>
    <row r="6" customFormat="false" ht="12.75" hidden="false" customHeight="false" outlineLevel="0" collapsed="false">
      <c r="A6" s="0" t="s">
        <v>659</v>
      </c>
      <c r="B6" s="0" t="n">
        <v>577</v>
      </c>
      <c r="C6" s="0" t="n">
        <v>581</v>
      </c>
      <c r="D6" s="0" t="n">
        <v>585</v>
      </c>
      <c r="E6" s="0" t="n">
        <v>589</v>
      </c>
      <c r="F6" s="0" t="n">
        <v>590</v>
      </c>
      <c r="G6" s="0" t="n">
        <v>593</v>
      </c>
      <c r="H6" s="0" t="s">
        <v>683</v>
      </c>
      <c r="I6" s="0" t="s">
        <v>684</v>
      </c>
      <c r="J6" s="0" t="s">
        <v>685</v>
      </c>
      <c r="K6" s="0" t="s">
        <v>686</v>
      </c>
      <c r="L6" s="0" t="s">
        <v>687</v>
      </c>
      <c r="M6" s="0" t="s">
        <v>688</v>
      </c>
      <c r="N6" s="0" t="s">
        <v>689</v>
      </c>
      <c r="O6" s="0" t="s">
        <v>690</v>
      </c>
      <c r="P6" s="0" t="s">
        <v>691</v>
      </c>
      <c r="Q6" s="0" t="s">
        <v>692</v>
      </c>
      <c r="R6" s="0" t="s">
        <v>693</v>
      </c>
      <c r="S6" s="0" t="s">
        <v>694</v>
      </c>
    </row>
    <row r="7" customFormat="false" ht="12.75" hidden="false" customHeight="false" outlineLevel="0" collapsed="false">
      <c r="A7" s="0" t="s">
        <v>695</v>
      </c>
      <c r="B7" s="0" t="n">
        <v>535</v>
      </c>
      <c r="C7" s="0" t="n">
        <v>536</v>
      </c>
      <c r="D7" s="0" t="n">
        <v>541</v>
      </c>
      <c r="E7" s="0" t="n">
        <v>545</v>
      </c>
      <c r="F7" s="0" t="n">
        <v>549</v>
      </c>
      <c r="G7" s="0" t="n">
        <v>554</v>
      </c>
      <c r="H7" s="0" t="s">
        <v>696</v>
      </c>
      <c r="I7" s="0" t="s">
        <v>697</v>
      </c>
      <c r="J7" s="0" t="s">
        <v>698</v>
      </c>
      <c r="K7" s="0" t="s">
        <v>699</v>
      </c>
      <c r="L7" s="0" t="s">
        <v>700</v>
      </c>
      <c r="M7" s="0" t="s">
        <v>701</v>
      </c>
      <c r="N7" s="0" t="s">
        <v>702</v>
      </c>
      <c r="O7" s="0" t="s">
        <v>703</v>
      </c>
      <c r="P7" s="0" t="s">
        <v>704</v>
      </c>
      <c r="Q7" s="0" t="s">
        <v>705</v>
      </c>
      <c r="R7" s="0" t="s">
        <v>706</v>
      </c>
      <c r="S7" s="0" t="s">
        <v>707</v>
      </c>
    </row>
    <row r="8" customFormat="false" ht="12.75" hidden="false" customHeight="false" outlineLevel="0" collapsed="false">
      <c r="A8" s="0" t="s">
        <v>695</v>
      </c>
      <c r="B8" s="0" t="n">
        <v>570</v>
      </c>
      <c r="C8" s="0" t="n">
        <v>571</v>
      </c>
      <c r="D8" s="0" t="n">
        <v>572</v>
      </c>
      <c r="E8" s="0" t="n">
        <v>573</v>
      </c>
      <c r="F8" s="0" t="n">
        <v>574</v>
      </c>
      <c r="G8" s="0" t="n">
        <v>583</v>
      </c>
      <c r="H8" s="0" t="s">
        <v>708</v>
      </c>
      <c r="I8" s="0" t="s">
        <v>709</v>
      </c>
      <c r="J8" s="0" t="s">
        <v>710</v>
      </c>
      <c r="K8" s="0" t="s">
        <v>711</v>
      </c>
      <c r="L8" s="0" t="s">
        <v>712</v>
      </c>
      <c r="M8" s="0" t="s">
        <v>713</v>
      </c>
      <c r="N8" s="0" t="s">
        <v>714</v>
      </c>
      <c r="O8" s="0" t="s">
        <v>715</v>
      </c>
      <c r="P8" s="0" t="s">
        <v>716</v>
      </c>
      <c r="Q8" s="0" t="s">
        <v>717</v>
      </c>
      <c r="R8" s="0" t="s">
        <v>718</v>
      </c>
      <c r="S8" s="0" t="s">
        <v>719</v>
      </c>
    </row>
    <row r="9" customFormat="false" ht="12.75" hidden="false" customHeight="false" outlineLevel="0" collapsed="false">
      <c r="A9" s="0" t="s">
        <v>695</v>
      </c>
      <c r="B9" s="0" t="n">
        <v>584</v>
      </c>
      <c r="C9" s="0" t="n">
        <v>586</v>
      </c>
      <c r="D9" s="0" t="n">
        <v>587</v>
      </c>
      <c r="E9" s="0" t="n">
        <v>595</v>
      </c>
      <c r="F9" s="0" t="n">
        <v>597</v>
      </c>
      <c r="G9" s="0" t="n">
        <v>599</v>
      </c>
      <c r="H9" s="0" t="s">
        <v>720</v>
      </c>
      <c r="I9" s="0" t="s">
        <v>721</v>
      </c>
      <c r="J9" s="0" t="s">
        <v>722</v>
      </c>
      <c r="K9" s="0" t="s">
        <v>723</v>
      </c>
      <c r="L9" s="0" t="s">
        <v>724</v>
      </c>
      <c r="M9" s="0" t="s">
        <v>725</v>
      </c>
      <c r="N9" s="0" t="s">
        <v>726</v>
      </c>
      <c r="O9" s="0" t="s">
        <v>727</v>
      </c>
      <c r="P9" s="0" t="s">
        <v>728</v>
      </c>
      <c r="Q9" s="0" t="s">
        <v>729</v>
      </c>
      <c r="R9" s="0" t="s">
        <v>730</v>
      </c>
      <c r="S9" s="0" t="s">
        <v>731</v>
      </c>
    </row>
    <row r="10" customFormat="false" ht="12.75" hidden="false" customHeight="false" outlineLevel="0" collapsed="false">
      <c r="A10" s="0" t="s">
        <v>732</v>
      </c>
      <c r="B10" s="0" t="n">
        <v>82</v>
      </c>
      <c r="C10" s="0" t="n">
        <v>93</v>
      </c>
      <c r="D10" s="0" t="n">
        <v>98</v>
      </c>
      <c r="E10" s="0" t="n">
        <v>277</v>
      </c>
      <c r="F10" s="0" t="n">
        <v>305</v>
      </c>
      <c r="G10" s="0" t="n">
        <v>344</v>
      </c>
      <c r="H10" s="0" t="s">
        <v>733</v>
      </c>
      <c r="I10" s="0" t="s">
        <v>734</v>
      </c>
      <c r="J10" s="0" t="s">
        <v>735</v>
      </c>
      <c r="K10" s="0" t="s">
        <v>736</v>
      </c>
      <c r="L10" s="0" t="s">
        <v>737</v>
      </c>
      <c r="M10" s="0" t="s">
        <v>738</v>
      </c>
      <c r="N10" s="0" t="s">
        <v>739</v>
      </c>
      <c r="O10" s="0" t="s">
        <v>740</v>
      </c>
      <c r="P10" s="0" t="s">
        <v>741</v>
      </c>
      <c r="Q10" s="0" t="s">
        <v>742</v>
      </c>
      <c r="R10" s="0" t="s">
        <v>743</v>
      </c>
      <c r="S10" s="0" t="s">
        <v>744</v>
      </c>
    </row>
    <row r="11" customFormat="false" ht="12.75" hidden="false" customHeight="false" outlineLevel="0" collapsed="false">
      <c r="A11" s="0" t="s">
        <v>732</v>
      </c>
      <c r="B11" s="0" t="n">
        <v>382</v>
      </c>
      <c r="C11" s="0" t="n">
        <v>383</v>
      </c>
      <c r="D11" s="0" t="n">
        <v>385</v>
      </c>
      <c r="E11" s="0" t="n">
        <v>388</v>
      </c>
      <c r="F11" s="0" t="n">
        <v>389</v>
      </c>
      <c r="G11" s="0" t="n">
        <v>391</v>
      </c>
      <c r="H11" s="0" t="s">
        <v>745</v>
      </c>
      <c r="I11" s="0" t="s">
        <v>746</v>
      </c>
      <c r="J11" s="0" t="s">
        <v>747</v>
      </c>
      <c r="K11" s="0" t="s">
        <v>748</v>
      </c>
      <c r="L11" s="0" t="s">
        <v>749</v>
      </c>
      <c r="M11" s="0" t="s">
        <v>750</v>
      </c>
      <c r="N11" s="0" t="s">
        <v>751</v>
      </c>
      <c r="O11" s="0" t="s">
        <v>752</v>
      </c>
      <c r="P11" s="0" t="s">
        <v>753</v>
      </c>
      <c r="Q11" s="0" t="s">
        <v>754</v>
      </c>
      <c r="R11" s="0" t="s">
        <v>755</v>
      </c>
      <c r="S11" s="0" t="s">
        <v>756</v>
      </c>
    </row>
    <row r="12" customFormat="false" ht="12.75" hidden="false" customHeight="false" outlineLevel="0" collapsed="false">
      <c r="A12" s="0" t="s">
        <v>732</v>
      </c>
      <c r="B12" s="0" t="n">
        <v>393</v>
      </c>
      <c r="C12" s="0" t="n">
        <v>398</v>
      </c>
      <c r="D12" s="0" t="n">
        <v>401</v>
      </c>
      <c r="E12" s="0" t="n">
        <v>414</v>
      </c>
      <c r="F12" s="0" t="n">
        <v>424</v>
      </c>
      <c r="G12" s="0" t="n">
        <v>446</v>
      </c>
      <c r="H12" s="0" t="s">
        <v>757</v>
      </c>
      <c r="I12" s="0" t="s">
        <v>758</v>
      </c>
      <c r="J12" s="0" t="s">
        <v>759</v>
      </c>
      <c r="K12" s="0" t="s">
        <v>760</v>
      </c>
      <c r="L12" s="0" t="s">
        <v>761</v>
      </c>
      <c r="M12" s="0" t="s">
        <v>762</v>
      </c>
      <c r="N12" s="0" t="s">
        <v>763</v>
      </c>
      <c r="O12" s="0" t="s">
        <v>764</v>
      </c>
      <c r="P12" s="0" t="s">
        <v>765</v>
      </c>
      <c r="Q12" s="0" t="s">
        <v>766</v>
      </c>
      <c r="R12" s="0" t="s">
        <v>767</v>
      </c>
      <c r="S12" s="0" t="s">
        <v>768</v>
      </c>
    </row>
    <row r="13" customFormat="false" ht="12.75" hidden="false" customHeight="false" outlineLevel="0" collapsed="false">
      <c r="A13" s="0" t="s">
        <v>732</v>
      </c>
      <c r="B13" s="0" t="n">
        <v>459</v>
      </c>
      <c r="H13" s="0" t="s">
        <v>769</v>
      </c>
      <c r="N13" s="0" t="s">
        <v>770</v>
      </c>
    </row>
    <row r="14" customFormat="false" ht="12.75" hidden="false" customHeight="true" outlineLevel="0" collapsed="false">
      <c r="A14" s="13" t="s">
        <v>771</v>
      </c>
      <c r="B14" s="14" t="n">
        <v>61</v>
      </c>
      <c r="C14" s="14" t="n">
        <v>80</v>
      </c>
      <c r="D14" s="14" t="n">
        <v>94</v>
      </c>
      <c r="E14" s="14" t="n">
        <v>103</v>
      </c>
      <c r="F14" s="14" t="n">
        <v>300</v>
      </c>
      <c r="G14" s="14" t="n">
        <v>345</v>
      </c>
      <c r="H14" s="13" t="s">
        <v>772</v>
      </c>
      <c r="I14" s="13" t="s">
        <v>773</v>
      </c>
      <c r="J14" s="13" t="s">
        <v>774</v>
      </c>
      <c r="K14" s="13" t="s">
        <v>775</v>
      </c>
      <c r="L14" s="13" t="s">
        <v>776</v>
      </c>
      <c r="M14" s="13" t="s">
        <v>777</v>
      </c>
      <c r="N14" s="13" t="s">
        <v>778</v>
      </c>
      <c r="O14" s="13" t="s">
        <v>779</v>
      </c>
      <c r="P14" s="13" t="s">
        <v>780</v>
      </c>
      <c r="Q14" s="13" t="s">
        <v>781</v>
      </c>
      <c r="R14" s="13" t="s">
        <v>782</v>
      </c>
      <c r="S14" s="13" t="s">
        <v>783</v>
      </c>
    </row>
    <row r="15" customFormat="false" ht="12.75" hidden="false" customHeight="true" outlineLevel="0" collapsed="false">
      <c r="A15" s="13" t="s">
        <v>771</v>
      </c>
      <c r="B15" s="14" t="n">
        <v>384</v>
      </c>
      <c r="C15" s="14" t="n">
        <v>386</v>
      </c>
      <c r="D15" s="14" t="n">
        <v>387</v>
      </c>
      <c r="E15" s="14" t="n">
        <v>390</v>
      </c>
      <c r="F15" s="14" t="n">
        <v>395</v>
      </c>
      <c r="G15" s="14" t="n">
        <v>397</v>
      </c>
      <c r="H15" s="13" t="s">
        <v>784</v>
      </c>
      <c r="I15" s="13" t="s">
        <v>785</v>
      </c>
      <c r="J15" s="13" t="s">
        <v>786</v>
      </c>
      <c r="K15" s="13" t="s">
        <v>787</v>
      </c>
      <c r="L15" s="13" t="s">
        <v>788</v>
      </c>
      <c r="M15" s="13" t="s">
        <v>789</v>
      </c>
      <c r="N15" s="13" t="s">
        <v>790</v>
      </c>
      <c r="O15" s="13" t="s">
        <v>791</v>
      </c>
      <c r="P15" s="13" t="s">
        <v>792</v>
      </c>
      <c r="Q15" s="13" t="s">
        <v>793</v>
      </c>
      <c r="R15" s="13" t="s">
        <v>794</v>
      </c>
      <c r="S15" s="13" t="s">
        <v>795</v>
      </c>
    </row>
    <row r="16" customFormat="false" ht="12.75" hidden="false" customHeight="true" outlineLevel="0" collapsed="false">
      <c r="A16" s="13" t="s">
        <v>771</v>
      </c>
      <c r="B16" s="14" t="n">
        <v>525</v>
      </c>
      <c r="C16" s="14" t="n">
        <v>539</v>
      </c>
      <c r="D16" s="14" t="n">
        <v>557</v>
      </c>
      <c r="E16" s="14" t="n">
        <v>580</v>
      </c>
      <c r="F16" s="15"/>
      <c r="G16" s="15"/>
      <c r="H16" s="13" t="s">
        <v>796</v>
      </c>
      <c r="I16" s="13" t="s">
        <v>797</v>
      </c>
      <c r="J16" s="13" t="s">
        <v>798</v>
      </c>
      <c r="K16" s="13" t="s">
        <v>799</v>
      </c>
      <c r="L16" s="13"/>
      <c r="M16" s="13"/>
      <c r="N16" s="13" t="s">
        <v>800</v>
      </c>
      <c r="O16" s="13" t="s">
        <v>801</v>
      </c>
      <c r="P16" s="13" t="s">
        <v>802</v>
      </c>
      <c r="Q16" s="13" t="s">
        <v>803</v>
      </c>
      <c r="R16" s="13"/>
      <c r="S16" s="13"/>
    </row>
    <row r="17" customFormat="false" ht="12.75" hidden="false" customHeight="false" outlineLevel="0" collapsed="false">
      <c r="A17" s="0" t="s">
        <v>804</v>
      </c>
      <c r="B17" s="0" t="n">
        <v>546</v>
      </c>
      <c r="C17" s="0" t="n">
        <v>547</v>
      </c>
      <c r="D17" s="0" t="n">
        <v>552</v>
      </c>
      <c r="E17" s="0" t="n">
        <v>564</v>
      </c>
      <c r="F17" s="0" t="n">
        <v>567</v>
      </c>
      <c r="G17" s="0" t="n">
        <v>568</v>
      </c>
      <c r="H17" s="0" t="s">
        <v>805</v>
      </c>
      <c r="I17" s="0" t="s">
        <v>806</v>
      </c>
      <c r="J17" s="0" t="s">
        <v>807</v>
      </c>
      <c r="K17" s="0" t="s">
        <v>808</v>
      </c>
      <c r="L17" s="0" t="s">
        <v>809</v>
      </c>
      <c r="M17" s="0" t="s">
        <v>810</v>
      </c>
      <c r="N17" s="0" t="s">
        <v>811</v>
      </c>
      <c r="O17" s="0" t="s">
        <v>812</v>
      </c>
      <c r="P17" s="0" t="s">
        <v>813</v>
      </c>
      <c r="Q17" s="0" t="s">
        <v>814</v>
      </c>
      <c r="R17" s="0" t="s">
        <v>815</v>
      </c>
      <c r="S17" s="0" t="s">
        <v>816</v>
      </c>
    </row>
    <row r="18" customFormat="false" ht="12.75" hidden="false" customHeight="false" outlineLevel="0" collapsed="false">
      <c r="A18" s="0" t="s">
        <v>804</v>
      </c>
      <c r="B18" s="0" t="n">
        <v>575</v>
      </c>
      <c r="C18" s="0" t="n">
        <v>579</v>
      </c>
      <c r="D18" s="0" t="n">
        <v>582</v>
      </c>
      <c r="E18" s="0" t="n">
        <v>588</v>
      </c>
      <c r="F18" s="0" t="n">
        <v>594</v>
      </c>
      <c r="G18" s="0" t="n">
        <v>598</v>
      </c>
      <c r="H18" s="0" t="s">
        <v>817</v>
      </c>
      <c r="I18" s="0" t="s">
        <v>818</v>
      </c>
      <c r="J18" s="0" t="s">
        <v>819</v>
      </c>
      <c r="K18" s="0" t="s">
        <v>820</v>
      </c>
      <c r="L18" s="0" t="s">
        <v>821</v>
      </c>
      <c r="M18" s="0" t="s">
        <v>822</v>
      </c>
      <c r="N18" s="0" t="s">
        <v>823</v>
      </c>
      <c r="O18" s="0" t="s">
        <v>824</v>
      </c>
      <c r="P18" s="0" t="s">
        <v>825</v>
      </c>
      <c r="Q18" s="0" t="s">
        <v>826</v>
      </c>
      <c r="R18" s="0" t="s">
        <v>827</v>
      </c>
      <c r="S18" s="0" t="s">
        <v>828</v>
      </c>
    </row>
    <row r="19" customFormat="false" ht="12.75" hidden="false" customHeight="false" outlineLevel="0" collapsed="false">
      <c r="A19" s="0" t="s">
        <v>829</v>
      </c>
      <c r="B19" s="0" t="n">
        <v>195</v>
      </c>
      <c r="C19" s="0" t="n">
        <v>203</v>
      </c>
      <c r="D19" s="0" t="n">
        <v>211</v>
      </c>
      <c r="E19" s="0" t="n">
        <v>226</v>
      </c>
      <c r="F19" s="0" t="n">
        <v>237</v>
      </c>
      <c r="G19" s="0" t="n">
        <v>290</v>
      </c>
      <c r="H19" s="0" t="s">
        <v>830</v>
      </c>
      <c r="I19" s="0" t="s">
        <v>831</v>
      </c>
      <c r="J19" s="0" t="s">
        <v>832</v>
      </c>
      <c r="K19" s="0" t="s">
        <v>833</v>
      </c>
      <c r="L19" s="0" t="s">
        <v>834</v>
      </c>
      <c r="M19" s="0" t="s">
        <v>835</v>
      </c>
      <c r="N19" s="0" t="s">
        <v>836</v>
      </c>
      <c r="O19" s="0" t="s">
        <v>837</v>
      </c>
      <c r="P19" s="0" t="s">
        <v>838</v>
      </c>
      <c r="Q19" s="0" t="s">
        <v>839</v>
      </c>
      <c r="R19" s="0" t="s">
        <v>840</v>
      </c>
      <c r="S19" s="0" t="s">
        <v>841</v>
      </c>
    </row>
    <row r="20" customFormat="false" ht="12.75" hidden="false" customHeight="false" outlineLevel="0" collapsed="false">
      <c r="A20" s="0" t="s">
        <v>829</v>
      </c>
      <c r="B20" s="0" t="n">
        <v>314</v>
      </c>
      <c r="C20" s="0" t="n">
        <v>315</v>
      </c>
      <c r="D20" s="0" t="n">
        <v>325</v>
      </c>
      <c r="E20" s="0" t="n">
        <v>354</v>
      </c>
      <c r="F20" s="0" t="n">
        <v>356</v>
      </c>
      <c r="G20" s="0" t="n">
        <v>501</v>
      </c>
      <c r="H20" s="0" t="s">
        <v>842</v>
      </c>
      <c r="I20" s="0" t="s">
        <v>843</v>
      </c>
      <c r="J20" s="0" t="s">
        <v>844</v>
      </c>
      <c r="K20" s="0" t="s">
        <v>845</v>
      </c>
      <c r="L20" s="0" t="s">
        <v>846</v>
      </c>
      <c r="M20" s="0" t="s">
        <v>847</v>
      </c>
      <c r="N20" s="0" t="s">
        <v>848</v>
      </c>
      <c r="O20" s="0" t="s">
        <v>849</v>
      </c>
      <c r="P20" s="0" t="s">
        <v>850</v>
      </c>
      <c r="Q20" s="0" t="s">
        <v>851</v>
      </c>
      <c r="R20" s="0" t="s">
        <v>852</v>
      </c>
      <c r="S20" s="0" t="s">
        <v>853</v>
      </c>
    </row>
    <row r="21" customFormat="false" ht="12.75" hidden="false" customHeight="false" outlineLevel="0" collapsed="false">
      <c r="A21" s="0" t="s">
        <v>854</v>
      </c>
      <c r="B21" s="0" t="n">
        <v>43</v>
      </c>
      <c r="C21" s="0" t="n">
        <v>263</v>
      </c>
      <c r="D21" s="0" t="n">
        <v>284</v>
      </c>
      <c r="E21" s="0" t="n">
        <v>285</v>
      </c>
      <c r="F21" s="0" t="n">
        <v>286</v>
      </c>
      <c r="G21" s="0" t="n">
        <v>291</v>
      </c>
      <c r="H21" s="0" t="s">
        <v>855</v>
      </c>
      <c r="I21" s="0" t="s">
        <v>856</v>
      </c>
      <c r="J21" s="0" t="s">
        <v>857</v>
      </c>
      <c r="K21" s="0" t="s">
        <v>858</v>
      </c>
      <c r="L21" s="0" t="s">
        <v>859</v>
      </c>
      <c r="M21" s="0" t="s">
        <v>860</v>
      </c>
      <c r="N21" s="0" t="s">
        <v>861</v>
      </c>
      <c r="O21" s="0" t="s">
        <v>862</v>
      </c>
      <c r="P21" s="0" t="s">
        <v>863</v>
      </c>
      <c r="Q21" s="0" t="s">
        <v>864</v>
      </c>
      <c r="R21" s="0" t="s">
        <v>865</v>
      </c>
      <c r="S21" s="0" t="s">
        <v>866</v>
      </c>
    </row>
    <row r="22" customFormat="false" ht="12.75" hidden="false" customHeight="false" outlineLevel="0" collapsed="false">
      <c r="A22" s="0" t="s">
        <v>854</v>
      </c>
      <c r="B22" s="0" t="n">
        <v>296</v>
      </c>
      <c r="C22" s="0" t="n">
        <v>299</v>
      </c>
      <c r="D22" s="0" t="n">
        <v>307</v>
      </c>
      <c r="E22" s="0" t="n">
        <v>308</v>
      </c>
      <c r="F22" s="0" t="n">
        <v>309</v>
      </c>
      <c r="G22" s="0" t="n">
        <v>312</v>
      </c>
      <c r="H22" s="0" t="s">
        <v>867</v>
      </c>
      <c r="I22" s="0" t="s">
        <v>868</v>
      </c>
      <c r="J22" s="0" t="s">
        <v>869</v>
      </c>
      <c r="K22" s="0" t="s">
        <v>870</v>
      </c>
      <c r="L22" s="0" t="s">
        <v>871</v>
      </c>
      <c r="M22" s="0" t="s">
        <v>872</v>
      </c>
      <c r="N22" s="0" t="s">
        <v>873</v>
      </c>
      <c r="O22" s="0" t="s">
        <v>874</v>
      </c>
      <c r="P22" s="0" t="s">
        <v>875</v>
      </c>
      <c r="Q22" s="0" t="s">
        <v>876</v>
      </c>
      <c r="R22" s="0" t="s">
        <v>877</v>
      </c>
      <c r="S22" s="0" t="s">
        <v>878</v>
      </c>
    </row>
    <row r="23" customFormat="false" ht="12.75" hidden="false" customHeight="false" outlineLevel="0" collapsed="false">
      <c r="A23" s="0" t="s">
        <v>854</v>
      </c>
      <c r="B23" s="0" t="n">
        <v>313</v>
      </c>
      <c r="C23" s="0" t="n">
        <v>327</v>
      </c>
      <c r="D23" s="0" t="n">
        <v>338</v>
      </c>
      <c r="E23" s="0" t="n">
        <v>341</v>
      </c>
      <c r="F23" s="0" t="n">
        <v>376</v>
      </c>
      <c r="G23" s="0" t="n">
        <v>378</v>
      </c>
      <c r="H23" s="0" t="s">
        <v>879</v>
      </c>
      <c r="I23" s="0" t="s">
        <v>880</v>
      </c>
      <c r="J23" s="0" t="s">
        <v>881</v>
      </c>
      <c r="K23" s="0" t="s">
        <v>882</v>
      </c>
      <c r="L23" s="0" t="s">
        <v>883</v>
      </c>
      <c r="M23" s="0" t="s">
        <v>884</v>
      </c>
      <c r="N23" s="0" t="s">
        <v>885</v>
      </c>
      <c r="O23" s="0" t="s">
        <v>886</v>
      </c>
      <c r="P23" s="0" t="s">
        <v>887</v>
      </c>
      <c r="Q23" s="0" t="s">
        <v>888</v>
      </c>
      <c r="R23" s="0" t="s">
        <v>889</v>
      </c>
      <c r="S23" s="0" t="s">
        <v>890</v>
      </c>
    </row>
    <row r="24" customFormat="false" ht="12.75" hidden="false" customHeight="false" outlineLevel="0" collapsed="false">
      <c r="A24" s="0" t="s">
        <v>854</v>
      </c>
      <c r="B24" s="0" t="n">
        <v>380</v>
      </c>
      <c r="C24" s="0" t="n">
        <v>396</v>
      </c>
      <c r="D24" s="0" t="n">
        <v>400</v>
      </c>
      <c r="E24" s="0" t="n">
        <v>423</v>
      </c>
      <c r="F24" s="0" t="n">
        <v>426</v>
      </c>
      <c r="H24" s="0" t="s">
        <v>891</v>
      </c>
      <c r="I24" s="0" t="s">
        <v>892</v>
      </c>
      <c r="J24" s="0" t="s">
        <v>893</v>
      </c>
      <c r="K24" s="0" t="s">
        <v>894</v>
      </c>
      <c r="L24" s="0" t="s">
        <v>895</v>
      </c>
      <c r="N24" s="0" t="s">
        <v>896</v>
      </c>
      <c r="O24" s="0" t="s">
        <v>897</v>
      </c>
      <c r="P24" s="0" t="s">
        <v>898</v>
      </c>
      <c r="Q24" s="0" t="s">
        <v>899</v>
      </c>
      <c r="R24" s="0" t="s">
        <v>900</v>
      </c>
    </row>
    <row r="25" customFormat="false" ht="12.75" hidden="false" customHeight="false" outlineLevel="0" collapsed="false">
      <c r="A25" s="0" t="s">
        <v>901</v>
      </c>
      <c r="B25" s="0" t="n">
        <v>180</v>
      </c>
      <c r="C25" s="0" t="n">
        <v>218</v>
      </c>
      <c r="D25" s="0" t="n">
        <v>251</v>
      </c>
      <c r="E25" s="0" t="n">
        <v>256</v>
      </c>
      <c r="F25" s="0" t="n">
        <v>297</v>
      </c>
      <c r="G25" s="0" t="n">
        <v>298</v>
      </c>
      <c r="H25" s="0" t="s">
        <v>902</v>
      </c>
      <c r="I25" s="0" t="s">
        <v>903</v>
      </c>
      <c r="J25" s="0" t="s">
        <v>904</v>
      </c>
      <c r="K25" s="0" t="s">
        <v>905</v>
      </c>
      <c r="L25" s="0" t="s">
        <v>906</v>
      </c>
      <c r="M25" s="0" t="s">
        <v>907</v>
      </c>
      <c r="N25" s="0" t="s">
        <v>908</v>
      </c>
      <c r="O25" s="0" t="s">
        <v>909</v>
      </c>
      <c r="P25" s="0" t="s">
        <v>910</v>
      </c>
      <c r="Q25" s="0" t="s">
        <v>911</v>
      </c>
      <c r="R25" s="0" t="s">
        <v>912</v>
      </c>
      <c r="S25" s="0" t="s">
        <v>913</v>
      </c>
    </row>
    <row r="26" customFormat="false" ht="12.75" hidden="false" customHeight="false" outlineLevel="0" collapsed="false">
      <c r="A26" s="0" t="s">
        <v>901</v>
      </c>
      <c r="B26" s="0" t="n">
        <v>316</v>
      </c>
      <c r="C26" s="0" t="n">
        <v>339</v>
      </c>
      <c r="D26" s="0" t="n">
        <v>394</v>
      </c>
      <c r="E26" s="0" t="n">
        <v>399</v>
      </c>
      <c r="F26" s="0" t="n">
        <v>500</v>
      </c>
      <c r="G26" s="0" t="n">
        <v>502</v>
      </c>
      <c r="H26" s="0" t="s">
        <v>914</v>
      </c>
      <c r="I26" s="0" t="s">
        <v>915</v>
      </c>
      <c r="J26" s="0" t="s">
        <v>916</v>
      </c>
      <c r="K26" s="0" t="s">
        <v>917</v>
      </c>
      <c r="L26" s="0" t="s">
        <v>918</v>
      </c>
      <c r="M26" s="0" t="s">
        <v>919</v>
      </c>
      <c r="N26" s="0" t="s">
        <v>920</v>
      </c>
      <c r="O26" s="0" t="s">
        <v>921</v>
      </c>
      <c r="P26" s="0" t="s">
        <v>922</v>
      </c>
      <c r="Q26" s="0" t="s">
        <v>923</v>
      </c>
      <c r="R26" s="0" t="s">
        <v>924</v>
      </c>
      <c r="S26" s="0" t="s">
        <v>925</v>
      </c>
    </row>
    <row r="27" customFormat="false" ht="12.75" hidden="false" customHeight="false" outlineLevel="0" collapsed="false">
      <c r="A27" s="0" t="s">
        <v>926</v>
      </c>
      <c r="B27" s="0" t="n">
        <v>77</v>
      </c>
      <c r="C27" s="0" t="n">
        <v>88</v>
      </c>
      <c r="D27" s="0" t="n">
        <v>177</v>
      </c>
      <c r="E27" s="0" t="n">
        <v>187</v>
      </c>
      <c r="F27" s="0" t="n">
        <v>213</v>
      </c>
      <c r="G27" s="0" t="n">
        <v>279</v>
      </c>
      <c r="H27" s="0" t="s">
        <v>927</v>
      </c>
      <c r="I27" s="0" t="s">
        <v>928</v>
      </c>
      <c r="J27" s="0" t="s">
        <v>929</v>
      </c>
      <c r="K27" s="0" t="s">
        <v>930</v>
      </c>
      <c r="L27" s="0" t="s">
        <v>931</v>
      </c>
      <c r="M27" s="0" t="s">
        <v>932</v>
      </c>
      <c r="N27" s="0" t="s">
        <v>933</v>
      </c>
      <c r="O27" s="0" t="s">
        <v>934</v>
      </c>
      <c r="P27" s="0" t="s">
        <v>935</v>
      </c>
      <c r="Q27" s="0" t="s">
        <v>936</v>
      </c>
      <c r="R27" s="0" t="s">
        <v>937</v>
      </c>
      <c r="S27" s="0" t="s">
        <v>938</v>
      </c>
    </row>
    <row r="28" customFormat="false" ht="12.75" hidden="false" customHeight="false" outlineLevel="0" collapsed="false">
      <c r="A28" s="0" t="s">
        <v>926</v>
      </c>
      <c r="B28" s="0" t="n">
        <v>280</v>
      </c>
      <c r="C28" s="0" t="n">
        <v>283</v>
      </c>
      <c r="D28" s="0" t="n">
        <v>301</v>
      </c>
      <c r="E28" s="0" t="n">
        <v>302</v>
      </c>
      <c r="F28" s="0" t="n">
        <v>303</v>
      </c>
      <c r="G28" s="0" t="n">
        <v>304</v>
      </c>
      <c r="H28" s="0" t="s">
        <v>939</v>
      </c>
      <c r="I28" s="0" t="s">
        <v>940</v>
      </c>
      <c r="J28" s="0" t="s">
        <v>941</v>
      </c>
      <c r="K28" s="0" t="s">
        <v>942</v>
      </c>
      <c r="L28" s="0" t="s">
        <v>943</v>
      </c>
      <c r="M28" s="0" t="s">
        <v>944</v>
      </c>
      <c r="N28" s="0" t="s">
        <v>945</v>
      </c>
      <c r="O28" s="0" t="s">
        <v>946</v>
      </c>
      <c r="P28" s="0" t="s">
        <v>947</v>
      </c>
      <c r="Q28" s="0" t="s">
        <v>948</v>
      </c>
      <c r="R28" s="0" t="s">
        <v>949</v>
      </c>
      <c r="S28" s="0" t="s">
        <v>950</v>
      </c>
    </row>
    <row r="29" customFormat="false" ht="12.75" hidden="false" customHeight="false" outlineLevel="0" collapsed="false">
      <c r="A29" s="0" t="s">
        <v>926</v>
      </c>
      <c r="B29" s="0" t="n">
        <v>318</v>
      </c>
      <c r="C29" s="0" t="n">
        <v>330</v>
      </c>
      <c r="D29" s="0" t="n">
        <v>352</v>
      </c>
      <c r="E29" s="0" t="n">
        <v>353</v>
      </c>
      <c r="F29" s="0" t="n">
        <v>357</v>
      </c>
      <c r="G29" s="0" t="n">
        <v>373</v>
      </c>
      <c r="H29" s="0" t="s">
        <v>951</v>
      </c>
      <c r="I29" s="0" t="s">
        <v>952</v>
      </c>
      <c r="J29" s="0" t="s">
        <v>953</v>
      </c>
      <c r="K29" s="0" t="s">
        <v>954</v>
      </c>
      <c r="L29" s="0" t="s">
        <v>955</v>
      </c>
      <c r="M29" s="0" t="s">
        <v>956</v>
      </c>
      <c r="N29" s="0" t="s">
        <v>957</v>
      </c>
      <c r="O29" s="0" t="s">
        <v>958</v>
      </c>
      <c r="P29" s="0" t="s">
        <v>959</v>
      </c>
      <c r="Q29" s="0" t="s">
        <v>960</v>
      </c>
      <c r="R29" s="0" t="s">
        <v>961</v>
      </c>
      <c r="S29" s="0" t="s">
        <v>962</v>
      </c>
    </row>
    <row r="30" customFormat="false" ht="12.75" hidden="false" customHeight="false" outlineLevel="0" collapsed="false">
      <c r="A30" s="0" t="s">
        <v>926</v>
      </c>
      <c r="B30" s="0" t="n">
        <v>377</v>
      </c>
      <c r="C30" s="0" t="n">
        <v>416</v>
      </c>
      <c r="D30" s="0" t="n">
        <v>425</v>
      </c>
      <c r="H30" s="0" t="s">
        <v>963</v>
      </c>
      <c r="I30" s="0" t="s">
        <v>964</v>
      </c>
      <c r="J30" s="0" t="s">
        <v>965</v>
      </c>
      <c r="N30" s="0" t="s">
        <v>966</v>
      </c>
      <c r="O30" s="0" t="s">
        <v>967</v>
      </c>
      <c r="P30" s="0" t="s">
        <v>968</v>
      </c>
    </row>
    <row r="31" customFormat="false" ht="12.75" hidden="false" customHeight="false" outlineLevel="0" collapsed="false">
      <c r="A31" s="0" t="s">
        <v>969</v>
      </c>
      <c r="B31" s="0" t="n">
        <v>101</v>
      </c>
      <c r="C31" s="0" t="n">
        <v>102</v>
      </c>
      <c r="D31" s="0" t="n">
        <v>170</v>
      </c>
      <c r="E31" s="0" t="n">
        <v>179</v>
      </c>
      <c r="F31" s="0" t="n">
        <v>181</v>
      </c>
      <c r="G31" s="0" t="n">
        <v>267</v>
      </c>
      <c r="H31" s="0" t="s">
        <v>970</v>
      </c>
      <c r="I31" s="0" t="s">
        <v>971</v>
      </c>
      <c r="J31" s="0" t="s">
        <v>972</v>
      </c>
      <c r="K31" s="0" t="s">
        <v>973</v>
      </c>
      <c r="L31" s="0" t="s">
        <v>974</v>
      </c>
      <c r="M31" s="0" t="s">
        <v>975</v>
      </c>
      <c r="N31" s="0" t="s">
        <v>976</v>
      </c>
      <c r="O31" s="0" t="s">
        <v>977</v>
      </c>
      <c r="P31" s="0" t="s">
        <v>978</v>
      </c>
      <c r="Q31" s="0" t="s">
        <v>979</v>
      </c>
      <c r="R31" s="0" t="s">
        <v>980</v>
      </c>
      <c r="S31" s="0" t="s">
        <v>981</v>
      </c>
    </row>
    <row r="32" customFormat="false" ht="12.75" hidden="false" customHeight="false" outlineLevel="0" collapsed="false">
      <c r="A32" s="0" t="s">
        <v>969</v>
      </c>
      <c r="B32" s="0" t="n">
        <v>288</v>
      </c>
      <c r="C32" s="0" t="n">
        <v>292</v>
      </c>
      <c r="D32" s="0" t="n">
        <v>293</v>
      </c>
      <c r="E32" s="0" t="n">
        <v>326</v>
      </c>
      <c r="F32" s="0" t="n">
        <v>334</v>
      </c>
      <c r="G32" s="0" t="n">
        <v>349</v>
      </c>
      <c r="H32" s="0" t="s">
        <v>982</v>
      </c>
      <c r="I32" s="0" t="s">
        <v>983</v>
      </c>
      <c r="J32" s="0" t="s">
        <v>984</v>
      </c>
      <c r="K32" s="0" t="s">
        <v>985</v>
      </c>
      <c r="L32" s="0" t="s">
        <v>986</v>
      </c>
      <c r="M32" s="0" t="s">
        <v>987</v>
      </c>
      <c r="N32" s="0" t="s">
        <v>988</v>
      </c>
      <c r="O32" s="0" t="s">
        <v>989</v>
      </c>
      <c r="P32" s="0" t="s">
        <v>990</v>
      </c>
      <c r="Q32" s="0" t="s">
        <v>991</v>
      </c>
      <c r="R32" s="0" t="s">
        <v>992</v>
      </c>
      <c r="S32" s="0" t="s">
        <v>993</v>
      </c>
    </row>
    <row r="33" customFormat="false" ht="12.75" hidden="false" customHeight="false" outlineLevel="0" collapsed="false">
      <c r="A33" s="0" t="s">
        <v>969</v>
      </c>
      <c r="B33" s="0" t="n">
        <v>350</v>
      </c>
      <c r="C33" s="0" t="n">
        <v>358</v>
      </c>
      <c r="D33" s="0" t="n">
        <v>379</v>
      </c>
      <c r="E33" s="0" t="n">
        <v>458</v>
      </c>
      <c r="H33" s="0" t="s">
        <v>994</v>
      </c>
      <c r="I33" s="0" t="s">
        <v>995</v>
      </c>
      <c r="J33" s="0" t="s">
        <v>996</v>
      </c>
      <c r="K33" s="0" t="s">
        <v>997</v>
      </c>
      <c r="N33" s="0" t="s">
        <v>998</v>
      </c>
      <c r="O33" s="0" t="s">
        <v>999</v>
      </c>
      <c r="P33" s="0" t="s">
        <v>1000</v>
      </c>
      <c r="Q33" s="0" t="s">
        <v>1001</v>
      </c>
    </row>
    <row r="34" customFormat="false" ht="12.75" hidden="false" customHeight="false" outlineLevel="0" collapsed="false">
      <c r="A34" s="0" t="s">
        <v>1002</v>
      </c>
      <c r="B34" s="0" t="n">
        <v>4</v>
      </c>
      <c r="C34" s="0" t="n">
        <v>41</v>
      </c>
      <c r="D34" s="0" t="n">
        <v>87</v>
      </c>
      <c r="E34" s="0" t="n">
        <v>97</v>
      </c>
      <c r="F34" s="0" t="n">
        <v>221</v>
      </c>
      <c r="G34" s="0" t="n">
        <v>224</v>
      </c>
      <c r="H34" s="0" t="s">
        <v>1003</v>
      </c>
      <c r="I34" s="0" t="s">
        <v>1004</v>
      </c>
      <c r="J34" s="0" t="s">
        <v>1005</v>
      </c>
      <c r="K34" s="0" t="s">
        <v>1006</v>
      </c>
      <c r="L34" s="0" t="s">
        <v>1007</v>
      </c>
      <c r="M34" s="0" t="s">
        <v>1008</v>
      </c>
      <c r="N34" s="0" t="s">
        <v>1009</v>
      </c>
      <c r="O34" s="0" t="s">
        <v>1010</v>
      </c>
      <c r="P34" s="0" t="s">
        <v>1011</v>
      </c>
      <c r="Q34" s="0" t="s">
        <v>1012</v>
      </c>
      <c r="R34" s="0" t="s">
        <v>1013</v>
      </c>
      <c r="S34" s="0" t="s">
        <v>1014</v>
      </c>
    </row>
    <row r="35" customFormat="false" ht="12.75" hidden="false" customHeight="false" outlineLevel="0" collapsed="false">
      <c r="A35" s="0" t="s">
        <v>1002</v>
      </c>
      <c r="B35" s="0" t="n">
        <v>254</v>
      </c>
      <c r="H35" s="0" t="s">
        <v>1015</v>
      </c>
      <c r="N35" s="0" t="s">
        <v>1016</v>
      </c>
    </row>
    <row r="36" customFormat="false" ht="12.75" hidden="false" customHeight="false" outlineLevel="0" collapsed="false">
      <c r="A36" s="0" t="s">
        <v>1017</v>
      </c>
      <c r="B36" s="0" t="n">
        <v>34</v>
      </c>
      <c r="C36" s="0" t="n">
        <v>35</v>
      </c>
      <c r="D36" s="0" t="n">
        <v>38</v>
      </c>
      <c r="E36" s="0" t="n">
        <v>214</v>
      </c>
      <c r="F36" s="0" t="n">
        <v>219</v>
      </c>
      <c r="G36" s="0" t="n">
        <v>239</v>
      </c>
      <c r="H36" s="0" t="s">
        <v>1018</v>
      </c>
      <c r="I36" s="0" t="s">
        <v>1019</v>
      </c>
      <c r="J36" s="0" t="s">
        <v>1020</v>
      </c>
      <c r="K36" s="0" t="s">
        <v>1021</v>
      </c>
      <c r="L36" s="0" t="s">
        <v>1022</v>
      </c>
      <c r="M36" s="0" t="s">
        <v>1023</v>
      </c>
      <c r="N36" s="0" t="s">
        <v>1024</v>
      </c>
      <c r="O36" s="0" t="s">
        <v>1025</v>
      </c>
      <c r="P36" s="0" t="s">
        <v>1026</v>
      </c>
      <c r="Q36" s="0" t="s">
        <v>1027</v>
      </c>
      <c r="R36" s="0" t="s">
        <v>1028</v>
      </c>
      <c r="S36" s="0" t="s">
        <v>1029</v>
      </c>
    </row>
    <row r="37" customFormat="false" ht="12.75" hidden="false" customHeight="false" outlineLevel="0" collapsed="false">
      <c r="A37" s="0" t="s">
        <v>1017</v>
      </c>
      <c r="B37" s="0" t="n">
        <v>247</v>
      </c>
      <c r="C37" s="0" t="n">
        <v>253</v>
      </c>
      <c r="D37" s="0" t="n">
        <v>257</v>
      </c>
      <c r="E37" s="0" t="n">
        <v>259</v>
      </c>
      <c r="F37" s="0" t="n">
        <v>270</v>
      </c>
      <c r="G37" s="0" t="n">
        <v>289</v>
      </c>
      <c r="H37" s="0" t="s">
        <v>1030</v>
      </c>
      <c r="I37" s="0" t="s">
        <v>1031</v>
      </c>
      <c r="J37" s="0" t="s">
        <v>1032</v>
      </c>
      <c r="K37" s="0" t="s">
        <v>1033</v>
      </c>
      <c r="L37" s="0" t="s">
        <v>1034</v>
      </c>
      <c r="M37" s="0" t="s">
        <v>1035</v>
      </c>
      <c r="N37" s="0" t="s">
        <v>1036</v>
      </c>
      <c r="O37" s="0" t="s">
        <v>1037</v>
      </c>
      <c r="P37" s="0" t="s">
        <v>1038</v>
      </c>
      <c r="Q37" s="0" t="s">
        <v>1039</v>
      </c>
      <c r="R37" s="0" t="s">
        <v>1040</v>
      </c>
      <c r="S37" s="0" t="s">
        <v>1041</v>
      </c>
    </row>
    <row r="38" customFormat="false" ht="12.75" hidden="false" customHeight="false" outlineLevel="0" collapsed="false">
      <c r="A38" s="0" t="s">
        <v>1042</v>
      </c>
      <c r="B38" s="0" t="n">
        <v>15</v>
      </c>
      <c r="C38" s="0" t="n">
        <v>39</v>
      </c>
      <c r="D38" s="0" t="n">
        <v>236</v>
      </c>
      <c r="E38" s="0" t="n">
        <v>248</v>
      </c>
      <c r="F38" s="0" t="n">
        <v>252</v>
      </c>
      <c r="G38" s="0" t="n">
        <v>265</v>
      </c>
      <c r="H38" s="0" t="s">
        <v>1043</v>
      </c>
      <c r="I38" s="0" t="s">
        <v>1044</v>
      </c>
      <c r="J38" s="0" t="s">
        <v>1045</v>
      </c>
      <c r="K38" s="0" t="s">
        <v>1046</v>
      </c>
      <c r="L38" s="0" t="s">
        <v>1047</v>
      </c>
      <c r="M38" s="0" t="s">
        <v>1048</v>
      </c>
      <c r="N38" s="0" t="s">
        <v>1049</v>
      </c>
      <c r="O38" s="0" t="s">
        <v>1050</v>
      </c>
      <c r="P38" s="0" t="s">
        <v>1051</v>
      </c>
      <c r="Q38" s="0" t="s">
        <v>1052</v>
      </c>
      <c r="R38" s="0" t="s">
        <v>1053</v>
      </c>
      <c r="S38" s="0" t="s">
        <v>1054</v>
      </c>
    </row>
    <row r="39" customFormat="false" ht="12.75" hidden="false" customHeight="false" outlineLevel="0" collapsed="false">
      <c r="A39" s="0" t="s">
        <v>1042</v>
      </c>
      <c r="B39" s="0" t="n">
        <v>271</v>
      </c>
      <c r="C39" s="0" t="n">
        <v>273</v>
      </c>
      <c r="H39" s="0" t="s">
        <v>1055</v>
      </c>
      <c r="I39" s="0" t="s">
        <v>1056</v>
      </c>
      <c r="N39" s="0" t="s">
        <v>1057</v>
      </c>
      <c r="O39" s="0" t="s">
        <v>1058</v>
      </c>
    </row>
    <row r="40" customFormat="false" ht="12.75" hidden="false" customHeight="false" outlineLevel="0" collapsed="false">
      <c r="A40" s="0" t="s">
        <v>1059</v>
      </c>
      <c r="B40" s="0" t="n">
        <v>5</v>
      </c>
      <c r="C40" s="0" t="n">
        <v>7</v>
      </c>
      <c r="D40" s="0" t="n">
        <v>11</v>
      </c>
      <c r="E40" s="0" t="n">
        <v>25</v>
      </c>
      <c r="F40" s="0" t="n">
        <v>30</v>
      </c>
      <c r="G40" s="0" t="n">
        <v>37</v>
      </c>
      <c r="H40" s="0" t="s">
        <v>1060</v>
      </c>
      <c r="I40" s="0" t="s">
        <v>1061</v>
      </c>
      <c r="J40" s="0" t="s">
        <v>1062</v>
      </c>
      <c r="K40" s="0" t="s">
        <v>1063</v>
      </c>
      <c r="L40" s="0" t="s">
        <v>1064</v>
      </c>
      <c r="M40" s="0" t="s">
        <v>1065</v>
      </c>
      <c r="N40" s="0" t="s">
        <v>1066</v>
      </c>
      <c r="O40" s="0" t="s">
        <v>1067</v>
      </c>
      <c r="P40" s="0" t="s">
        <v>1068</v>
      </c>
      <c r="Q40" s="0" t="s">
        <v>1069</v>
      </c>
      <c r="R40" s="0" t="s">
        <v>1070</v>
      </c>
      <c r="S40" s="0" t="s">
        <v>1071</v>
      </c>
    </row>
    <row r="41" customFormat="false" ht="12.75" hidden="false" customHeight="false" outlineLevel="0" collapsed="false">
      <c r="A41" s="0" t="s">
        <v>1059</v>
      </c>
      <c r="B41" s="0" t="n">
        <v>72</v>
      </c>
      <c r="C41" s="0" t="n">
        <v>73</v>
      </c>
      <c r="D41" s="0" t="n">
        <v>75</v>
      </c>
      <c r="E41" s="0" t="n">
        <v>81</v>
      </c>
      <c r="F41" s="0" t="n">
        <v>216</v>
      </c>
      <c r="G41" s="0" t="n">
        <v>241</v>
      </c>
      <c r="H41" s="0" t="s">
        <v>1072</v>
      </c>
      <c r="I41" s="0" t="s">
        <v>1073</v>
      </c>
      <c r="J41" s="0" t="s">
        <v>1074</v>
      </c>
      <c r="K41" s="0" t="s">
        <v>1075</v>
      </c>
      <c r="L41" s="0" t="s">
        <v>1076</v>
      </c>
      <c r="M41" s="0" t="s">
        <v>1077</v>
      </c>
      <c r="N41" s="0" t="s">
        <v>1078</v>
      </c>
      <c r="O41" s="0" t="s">
        <v>1079</v>
      </c>
      <c r="P41" s="0" t="s">
        <v>1080</v>
      </c>
      <c r="Q41" s="0" t="s">
        <v>1081</v>
      </c>
      <c r="R41" s="0" t="s">
        <v>1082</v>
      </c>
      <c r="S41" s="0" t="s">
        <v>1083</v>
      </c>
    </row>
    <row r="42" customFormat="false" ht="12.75" hidden="false" customHeight="false" outlineLevel="0" collapsed="false">
      <c r="A42" s="0" t="s">
        <v>1059</v>
      </c>
      <c r="B42" s="0" t="n">
        <v>242</v>
      </c>
      <c r="C42" s="0" t="n">
        <v>243</v>
      </c>
      <c r="D42" s="0" t="n">
        <v>250</v>
      </c>
      <c r="E42" s="0" t="n">
        <v>261</v>
      </c>
      <c r="F42" s="0" t="n">
        <v>262</v>
      </c>
      <c r="G42" s="0" t="n">
        <v>269</v>
      </c>
      <c r="H42" s="0" t="s">
        <v>1084</v>
      </c>
      <c r="I42" s="0" t="s">
        <v>1085</v>
      </c>
      <c r="J42" s="0" t="s">
        <v>1086</v>
      </c>
      <c r="K42" s="0" t="s">
        <v>1087</v>
      </c>
      <c r="L42" s="0" t="s">
        <v>1088</v>
      </c>
      <c r="M42" s="0" t="s">
        <v>1089</v>
      </c>
      <c r="N42" s="0" t="s">
        <v>1090</v>
      </c>
      <c r="O42" s="0" t="s">
        <v>1091</v>
      </c>
      <c r="P42" s="0" t="s">
        <v>1092</v>
      </c>
      <c r="Q42" s="0" t="s">
        <v>1093</v>
      </c>
      <c r="R42" s="0" t="s">
        <v>1094</v>
      </c>
      <c r="S42" s="0" t="s">
        <v>1095</v>
      </c>
    </row>
    <row r="43" customFormat="false" ht="12.75" hidden="false" customHeight="false" outlineLevel="0" collapsed="false">
      <c r="A43" s="0" t="s">
        <v>1059</v>
      </c>
      <c r="B43" s="0" t="n">
        <v>274</v>
      </c>
      <c r="C43" s="0" t="n">
        <v>278</v>
      </c>
      <c r="H43" s="0" t="s">
        <v>1096</v>
      </c>
      <c r="I43" s="0" t="s">
        <v>1097</v>
      </c>
      <c r="N43" s="0" t="s">
        <v>1098</v>
      </c>
      <c r="O43" s="0" t="s">
        <v>1099</v>
      </c>
      <c r="P43" s="0" t="s">
        <v>1100</v>
      </c>
      <c r="Q43" s="0" t="s">
        <v>1100</v>
      </c>
      <c r="R43" s="0" t="s">
        <v>1100</v>
      </c>
      <c r="S43" s="0" t="s">
        <v>1100</v>
      </c>
    </row>
    <row r="44" customFormat="false" ht="12.75" hidden="false" customHeight="false" outlineLevel="0" collapsed="false">
      <c r="A44" s="0" t="s">
        <v>1101</v>
      </c>
      <c r="B44" s="0" t="n">
        <v>18</v>
      </c>
      <c r="C44" s="0" t="n">
        <v>48</v>
      </c>
      <c r="D44" s="0" t="n">
        <v>64</v>
      </c>
      <c r="E44" s="0" t="n">
        <v>266</v>
      </c>
      <c r="F44" s="0" t="n">
        <v>457</v>
      </c>
      <c r="G44" s="0" t="n">
        <v>475</v>
      </c>
      <c r="H44" s="0" t="s">
        <v>1102</v>
      </c>
      <c r="I44" s="0" t="s">
        <v>1103</v>
      </c>
      <c r="J44" s="0" t="s">
        <v>1104</v>
      </c>
      <c r="K44" s="0" t="s">
        <v>1105</v>
      </c>
      <c r="L44" s="0" t="s">
        <v>1106</v>
      </c>
      <c r="M44" s="0" t="s">
        <v>1107</v>
      </c>
      <c r="N44" s="0" t="s">
        <v>1108</v>
      </c>
      <c r="O44" s="0" t="s">
        <v>1109</v>
      </c>
      <c r="P44" s="0" t="s">
        <v>1110</v>
      </c>
      <c r="Q44" s="0" t="s">
        <v>1111</v>
      </c>
      <c r="R44" s="0" t="s">
        <v>1112</v>
      </c>
      <c r="S44" s="0" t="s">
        <v>1113</v>
      </c>
    </row>
    <row r="45" customFormat="false" ht="12.75" hidden="false" customHeight="false" outlineLevel="0" collapsed="false">
      <c r="A45" s="0" t="s">
        <v>1114</v>
      </c>
      <c r="B45" s="0" t="n">
        <v>66</v>
      </c>
      <c r="C45" s="0" t="n">
        <v>276</v>
      </c>
      <c r="D45" s="0" t="n">
        <v>437</v>
      </c>
      <c r="E45" s="0" t="n">
        <v>439</v>
      </c>
      <c r="F45" s="0" t="n">
        <v>441</v>
      </c>
      <c r="G45" s="0" t="n">
        <v>447</v>
      </c>
      <c r="H45" s="0" t="s">
        <v>1115</v>
      </c>
      <c r="I45" s="0" t="s">
        <v>1116</v>
      </c>
      <c r="J45" s="0" t="s">
        <v>1117</v>
      </c>
      <c r="K45" s="0" t="s">
        <v>1118</v>
      </c>
      <c r="L45" s="0" t="s">
        <v>1119</v>
      </c>
      <c r="M45" s="0" t="s">
        <v>1120</v>
      </c>
      <c r="N45" s="0" t="s">
        <v>1121</v>
      </c>
      <c r="O45" s="0" t="s">
        <v>1122</v>
      </c>
      <c r="P45" s="0" t="s">
        <v>1123</v>
      </c>
      <c r="Q45" s="0" t="s">
        <v>1124</v>
      </c>
      <c r="R45" s="0" t="s">
        <v>1125</v>
      </c>
      <c r="S45" s="0" t="s">
        <v>1126</v>
      </c>
    </row>
    <row r="46" customFormat="false" ht="12.75" hidden="false" customHeight="false" outlineLevel="0" collapsed="false">
      <c r="A46" s="0" t="s">
        <v>1114</v>
      </c>
      <c r="B46" s="0" t="n">
        <v>450</v>
      </c>
      <c r="C46" s="0" t="n">
        <v>451</v>
      </c>
      <c r="D46" s="0" t="n">
        <v>454</v>
      </c>
      <c r="E46" s="0" t="n">
        <v>455</v>
      </c>
      <c r="F46" s="0" t="n">
        <v>462</v>
      </c>
      <c r="G46" s="0" t="n">
        <v>463</v>
      </c>
      <c r="H46" s="0" t="s">
        <v>1127</v>
      </c>
      <c r="I46" s="0" t="s">
        <v>1128</v>
      </c>
      <c r="J46" s="0" t="s">
        <v>1129</v>
      </c>
      <c r="K46" s="0" t="s">
        <v>1130</v>
      </c>
      <c r="L46" s="0" t="s">
        <v>1131</v>
      </c>
      <c r="M46" s="0" t="s">
        <v>1132</v>
      </c>
      <c r="N46" s="0" t="s">
        <v>1133</v>
      </c>
      <c r="O46" s="0" t="s">
        <v>1134</v>
      </c>
      <c r="P46" s="0" t="s">
        <v>1135</v>
      </c>
      <c r="Q46" s="0" t="s">
        <v>1136</v>
      </c>
      <c r="R46" s="0" t="s">
        <v>1137</v>
      </c>
      <c r="S46" s="0" t="s">
        <v>1138</v>
      </c>
    </row>
    <row r="47" customFormat="false" ht="12.75" hidden="false" customHeight="false" outlineLevel="0" collapsed="false">
      <c r="A47" s="0" t="s">
        <v>1114</v>
      </c>
      <c r="B47" s="0" t="n">
        <v>466</v>
      </c>
      <c r="C47" s="0" t="n">
        <v>468</v>
      </c>
      <c r="D47" s="0" t="n">
        <v>471</v>
      </c>
      <c r="E47" s="0" t="n">
        <v>473</v>
      </c>
      <c r="H47" s="0" t="s">
        <v>1139</v>
      </c>
      <c r="I47" s="0" t="s">
        <v>1140</v>
      </c>
      <c r="J47" s="0" t="s">
        <v>1141</v>
      </c>
      <c r="K47" s="0" t="s">
        <v>1142</v>
      </c>
      <c r="N47" s="0" t="s">
        <v>1143</v>
      </c>
      <c r="O47" s="0" t="s">
        <v>1144</v>
      </c>
      <c r="P47" s="0" t="s">
        <v>1145</v>
      </c>
      <c r="Q47" s="0" t="s">
        <v>1146</v>
      </c>
    </row>
    <row r="48" customFormat="false" ht="12.75" hidden="false" customHeight="false" outlineLevel="0" collapsed="false">
      <c r="A48" s="0" t="s">
        <v>1147</v>
      </c>
      <c r="B48" s="0" t="n">
        <v>57</v>
      </c>
      <c r="C48" s="0" t="n">
        <v>71</v>
      </c>
      <c r="D48" s="0" t="n">
        <v>448</v>
      </c>
      <c r="E48" s="0" t="n">
        <v>453</v>
      </c>
      <c r="F48" s="0" t="n">
        <v>467</v>
      </c>
      <c r="G48" s="0" t="n">
        <v>474</v>
      </c>
      <c r="H48" s="0" t="s">
        <v>1148</v>
      </c>
      <c r="I48" s="0" t="s">
        <v>1149</v>
      </c>
      <c r="J48" s="0" t="s">
        <v>1150</v>
      </c>
      <c r="K48" s="0" t="s">
        <v>1151</v>
      </c>
      <c r="L48" s="0" t="s">
        <v>1152</v>
      </c>
      <c r="M48" s="0" t="s">
        <v>1153</v>
      </c>
      <c r="N48" s="0" t="s">
        <v>1154</v>
      </c>
      <c r="O48" s="0" t="s">
        <v>1155</v>
      </c>
      <c r="P48" s="0" t="s">
        <v>1156</v>
      </c>
      <c r="Q48" s="0" t="s">
        <v>1157</v>
      </c>
      <c r="R48" s="0" t="s">
        <v>1158</v>
      </c>
      <c r="S48" s="0" t="s">
        <v>1159</v>
      </c>
    </row>
    <row r="49" customFormat="false" ht="12.75" hidden="false" customHeight="false" outlineLevel="0" collapsed="false">
      <c r="A49" s="0" t="s">
        <v>1147</v>
      </c>
      <c r="B49" s="0" t="n">
        <v>478</v>
      </c>
      <c r="C49" s="0" t="n">
        <v>479</v>
      </c>
      <c r="H49" s="0" t="s">
        <v>1160</v>
      </c>
      <c r="I49" s="0" t="s">
        <v>1161</v>
      </c>
      <c r="N49" s="0" t="s">
        <v>1162</v>
      </c>
      <c r="O49" s="0" t="s">
        <v>1163</v>
      </c>
    </row>
    <row r="50" customFormat="false" ht="12.75" hidden="false" customHeight="false" outlineLevel="0" collapsed="false">
      <c r="A50" s="0" t="s">
        <v>1164</v>
      </c>
      <c r="B50" s="0" t="n">
        <v>16</v>
      </c>
      <c r="C50" s="0" t="n">
        <v>27</v>
      </c>
      <c r="D50" s="0" t="n">
        <v>28</v>
      </c>
      <c r="E50" s="0" t="n">
        <v>36</v>
      </c>
      <c r="F50" s="0" t="n">
        <v>70</v>
      </c>
      <c r="G50" s="0" t="n">
        <v>155</v>
      </c>
      <c r="H50" s="0" t="s">
        <v>1165</v>
      </c>
      <c r="I50" s="0" t="s">
        <v>1166</v>
      </c>
      <c r="J50" s="0" t="s">
        <v>1167</v>
      </c>
      <c r="K50" s="0" t="s">
        <v>1168</v>
      </c>
      <c r="L50" s="0" t="s">
        <v>1169</v>
      </c>
      <c r="M50" s="0" t="s">
        <v>1170</v>
      </c>
      <c r="N50" s="0" t="s">
        <v>1171</v>
      </c>
      <c r="O50" s="0" t="s">
        <v>1172</v>
      </c>
      <c r="P50" s="0" t="s">
        <v>1173</v>
      </c>
      <c r="Q50" s="0" t="s">
        <v>1174</v>
      </c>
      <c r="R50" s="0" t="s">
        <v>1175</v>
      </c>
      <c r="S50" s="0" t="s">
        <v>1176</v>
      </c>
    </row>
    <row r="51" customFormat="false" ht="12.75" hidden="false" customHeight="false" outlineLevel="0" collapsed="false">
      <c r="A51" s="0" t="s">
        <v>1164</v>
      </c>
      <c r="B51" s="0" t="n">
        <v>212</v>
      </c>
      <c r="C51" s="0" t="n">
        <v>245</v>
      </c>
      <c r="D51" s="0" t="n">
        <v>264</v>
      </c>
      <c r="E51" s="0" t="n">
        <v>272</v>
      </c>
      <c r="F51" s="0" t="n">
        <v>432</v>
      </c>
      <c r="G51" s="0" t="n">
        <v>440</v>
      </c>
      <c r="H51" s="0" t="s">
        <v>1177</v>
      </c>
      <c r="I51" s="0" t="s">
        <v>1178</v>
      </c>
      <c r="J51" s="0" t="s">
        <v>1179</v>
      </c>
      <c r="K51" s="0" t="s">
        <v>1180</v>
      </c>
      <c r="L51" s="0" t="s">
        <v>1181</v>
      </c>
      <c r="M51" s="0" t="s">
        <v>1182</v>
      </c>
      <c r="N51" s="0" t="s">
        <v>1183</v>
      </c>
      <c r="O51" s="0" t="s">
        <v>1184</v>
      </c>
      <c r="P51" s="0" t="s">
        <v>1185</v>
      </c>
      <c r="Q51" s="0" t="s">
        <v>1186</v>
      </c>
      <c r="R51" s="0" t="s">
        <v>1187</v>
      </c>
      <c r="S51" s="0" t="s">
        <v>1188</v>
      </c>
    </row>
    <row r="52" customFormat="false" ht="12.75" hidden="false" customHeight="false" outlineLevel="0" collapsed="false">
      <c r="A52" s="0" t="s">
        <v>1164</v>
      </c>
      <c r="B52" s="0" t="n">
        <v>444</v>
      </c>
      <c r="C52" s="0" t="n">
        <v>445</v>
      </c>
      <c r="D52" s="0" t="n">
        <v>449</v>
      </c>
      <c r="E52" s="0" t="n">
        <v>456</v>
      </c>
      <c r="F52" s="0" t="n">
        <v>461</v>
      </c>
      <c r="G52" s="0" t="n">
        <v>464</v>
      </c>
      <c r="H52" s="0" t="s">
        <v>1189</v>
      </c>
      <c r="I52" s="0" t="s">
        <v>1190</v>
      </c>
      <c r="J52" s="0" t="s">
        <v>1191</v>
      </c>
      <c r="K52" s="0" t="s">
        <v>1192</v>
      </c>
      <c r="L52" s="0" t="s">
        <v>1193</v>
      </c>
      <c r="M52" s="0" t="s">
        <v>1194</v>
      </c>
      <c r="N52" s="0" t="s">
        <v>1195</v>
      </c>
      <c r="O52" s="0" t="s">
        <v>1196</v>
      </c>
      <c r="P52" s="0" t="s">
        <v>1197</v>
      </c>
      <c r="Q52" s="0" t="s">
        <v>1198</v>
      </c>
      <c r="R52" s="0" t="s">
        <v>1199</v>
      </c>
      <c r="S52" s="0" t="s">
        <v>1200</v>
      </c>
    </row>
    <row r="53" customFormat="false" ht="12.75" hidden="false" customHeight="false" outlineLevel="0" collapsed="false">
      <c r="A53" s="0" t="s">
        <v>1164</v>
      </c>
      <c r="B53" s="0" t="n">
        <v>470</v>
      </c>
      <c r="C53" s="0" t="n">
        <v>472</v>
      </c>
      <c r="D53" s="0" t="n">
        <v>477</v>
      </c>
      <c r="E53" s="0" t="n">
        <v>480</v>
      </c>
      <c r="H53" s="0" t="s">
        <v>1201</v>
      </c>
      <c r="I53" s="0" t="s">
        <v>1202</v>
      </c>
      <c r="J53" s="0" t="s">
        <v>1203</v>
      </c>
      <c r="K53" s="0" t="s">
        <v>1204</v>
      </c>
      <c r="N53" s="0" t="s">
        <v>1205</v>
      </c>
      <c r="O53" s="0" t="s">
        <v>1206</v>
      </c>
      <c r="P53" s="0" t="s">
        <v>1207</v>
      </c>
      <c r="Q53" s="0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7" min="2" style="16" width="4.41"/>
    <col collapsed="false" customWidth="true" hidden="false" outlineLevel="0" max="11" min="8" style="16" width="5.28"/>
    <col collapsed="false" customWidth="true" hidden="false" outlineLevel="0" max="12" min="12" style="16" width="23.99"/>
    <col collapsed="false" customWidth="true" hidden="false" outlineLevel="0" max="13" min="13" style="16" width="24.7"/>
    <col collapsed="false" customWidth="true" hidden="false" outlineLevel="0" max="19" min="14" style="16" width="11.99"/>
    <col collapsed="false" customWidth="false" hidden="false" outlineLevel="0" max="257" min="20" style="16" width="9.14"/>
  </cols>
  <sheetData>
    <row r="1" customFormat="false" ht="12.75" hidden="false" customHeight="false" outlineLevel="0" collapsed="false">
      <c r="A1" s="16" t="s">
        <v>24</v>
      </c>
      <c r="B1" s="16" t="n">
        <v>8</v>
      </c>
      <c r="C1" s="16" t="n">
        <v>52</v>
      </c>
      <c r="D1" s="16" t="n">
        <v>132</v>
      </c>
      <c r="E1" s="16" t="n">
        <v>258</v>
      </c>
      <c r="F1" s="16" t="n">
        <v>292</v>
      </c>
      <c r="G1" s="16" t="n">
        <v>319</v>
      </c>
      <c r="H1" s="16" t="s">
        <v>23</v>
      </c>
      <c r="I1" s="16" t="s">
        <v>25</v>
      </c>
      <c r="J1" s="16" t="s">
        <v>26</v>
      </c>
      <c r="K1" s="16" t="s">
        <v>27</v>
      </c>
      <c r="L1" s="16" t="s">
        <v>28</v>
      </c>
      <c r="M1" s="16" t="s">
        <v>29</v>
      </c>
      <c r="N1" s="16" t="s">
        <v>1209</v>
      </c>
      <c r="O1" s="16" t="s">
        <v>1210</v>
      </c>
      <c r="P1" s="16" t="s">
        <v>1211</v>
      </c>
      <c r="Q1" s="16" t="s">
        <v>1212</v>
      </c>
      <c r="R1" s="16" t="s">
        <v>989</v>
      </c>
      <c r="S1" s="16" t="s">
        <v>1213</v>
      </c>
    </row>
    <row r="2" customFormat="false" ht="12.75" hidden="false" customHeight="false" outlineLevel="0" collapsed="false">
      <c r="A2" s="16" t="s">
        <v>24</v>
      </c>
      <c r="B2" s="16" t="n">
        <v>326</v>
      </c>
      <c r="C2" s="16" t="n">
        <v>334</v>
      </c>
      <c r="D2" s="16" t="n">
        <v>357</v>
      </c>
      <c r="E2" s="16" t="n">
        <v>362</v>
      </c>
      <c r="F2" s="16" t="n">
        <v>382</v>
      </c>
      <c r="G2" s="16" t="n">
        <v>390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 t="s">
        <v>35</v>
      </c>
      <c r="N2" s="16" t="s">
        <v>991</v>
      </c>
      <c r="O2" s="16" t="s">
        <v>992</v>
      </c>
      <c r="P2" s="16" t="s">
        <v>961</v>
      </c>
      <c r="Q2" s="16" t="s">
        <v>1214</v>
      </c>
      <c r="R2" s="16" t="s">
        <v>751</v>
      </c>
      <c r="S2" s="16" t="s">
        <v>793</v>
      </c>
    </row>
    <row r="3" customFormat="false" ht="12.75" hidden="false" customHeight="false" outlineLevel="0" collapsed="false">
      <c r="A3" s="16" t="s">
        <v>24</v>
      </c>
      <c r="B3" s="16" t="n">
        <v>396</v>
      </c>
      <c r="C3" s="16" t="n">
        <v>406</v>
      </c>
      <c r="D3" s="16" t="n">
        <v>447</v>
      </c>
      <c r="E3" s="16" t="n">
        <v>481</v>
      </c>
      <c r="F3" s="16" t="n">
        <v>483</v>
      </c>
      <c r="H3" s="16" t="s">
        <v>36</v>
      </c>
      <c r="I3" s="16" t="s">
        <v>37</v>
      </c>
      <c r="J3" s="16" t="s">
        <v>38</v>
      </c>
      <c r="K3" s="16" t="s">
        <v>39</v>
      </c>
      <c r="L3" s="16" t="s">
        <v>40</v>
      </c>
      <c r="N3" s="16" t="s">
        <v>897</v>
      </c>
      <c r="O3" s="16" t="s">
        <v>1215</v>
      </c>
      <c r="P3" s="16" t="s">
        <v>1126</v>
      </c>
      <c r="Q3" s="16" t="s">
        <v>1216</v>
      </c>
      <c r="R3" s="16" t="s">
        <v>1217</v>
      </c>
      <c r="S3" s="16" t="s">
        <v>1100</v>
      </c>
    </row>
    <row r="4" customFormat="false" ht="12.75" hidden="false" customHeight="false" outlineLevel="0" collapsed="false">
      <c r="A4" s="16" t="s">
        <v>42</v>
      </c>
      <c r="B4" s="16" t="n">
        <v>11</v>
      </c>
      <c r="C4" s="16" t="n">
        <v>79</v>
      </c>
      <c r="D4" s="16" t="n">
        <v>133</v>
      </c>
      <c r="E4" s="16" t="n">
        <v>214</v>
      </c>
      <c r="F4" s="16" t="n">
        <v>269</v>
      </c>
      <c r="G4" s="16" t="n">
        <v>296</v>
      </c>
      <c r="H4" s="16" t="s">
        <v>41</v>
      </c>
      <c r="I4" s="16" t="s">
        <v>43</v>
      </c>
      <c r="J4" s="16" t="s">
        <v>44</v>
      </c>
      <c r="K4" s="16" t="s">
        <v>45</v>
      </c>
      <c r="L4" s="16" t="s">
        <v>46</v>
      </c>
      <c r="M4" s="16" t="s">
        <v>47</v>
      </c>
      <c r="N4" s="16" t="s">
        <v>1068</v>
      </c>
      <c r="O4" s="16" t="s">
        <v>1218</v>
      </c>
      <c r="P4" s="16" t="s">
        <v>1219</v>
      </c>
      <c r="Q4" s="16" t="s">
        <v>1027</v>
      </c>
      <c r="R4" s="16" t="s">
        <v>1095</v>
      </c>
      <c r="S4" s="16" t="s">
        <v>873</v>
      </c>
    </row>
    <row r="5" customFormat="false" ht="12.75" hidden="false" customHeight="false" outlineLevel="0" collapsed="false">
      <c r="A5" s="16" t="s">
        <v>42</v>
      </c>
      <c r="B5" s="16" t="n">
        <v>320</v>
      </c>
      <c r="C5" s="16" t="n">
        <v>328</v>
      </c>
      <c r="D5" s="16" t="n">
        <v>339</v>
      </c>
      <c r="E5" s="16" t="n">
        <v>359</v>
      </c>
      <c r="F5" s="16" t="n">
        <v>364</v>
      </c>
      <c r="G5" s="16" t="n">
        <v>383</v>
      </c>
      <c r="H5" s="16" t="s">
        <v>48</v>
      </c>
      <c r="I5" s="16" t="s">
        <v>49</v>
      </c>
      <c r="J5" s="16" t="s">
        <v>50</v>
      </c>
      <c r="K5" s="16" t="s">
        <v>51</v>
      </c>
      <c r="L5" s="16" t="s">
        <v>52</v>
      </c>
      <c r="M5" s="16" t="s">
        <v>53</v>
      </c>
      <c r="N5" s="16" t="s">
        <v>1220</v>
      </c>
      <c r="O5" s="16" t="s">
        <v>1221</v>
      </c>
      <c r="P5" s="16" t="s">
        <v>921</v>
      </c>
      <c r="Q5" s="16" t="s">
        <v>1222</v>
      </c>
      <c r="R5" s="16" t="s">
        <v>1223</v>
      </c>
      <c r="S5" s="16" t="s">
        <v>752</v>
      </c>
    </row>
    <row r="6" customFormat="false" ht="12.75" hidden="false" customHeight="false" outlineLevel="0" collapsed="false">
      <c r="A6" s="16" t="s">
        <v>42</v>
      </c>
      <c r="B6" s="16" t="n">
        <v>391</v>
      </c>
      <c r="C6" s="16" t="n">
        <v>397</v>
      </c>
      <c r="D6" s="16" t="n">
        <v>408</v>
      </c>
      <c r="E6" s="16" t="n">
        <v>452</v>
      </c>
      <c r="F6" s="16" t="n">
        <v>493</v>
      </c>
      <c r="H6" s="16" t="s">
        <v>54</v>
      </c>
      <c r="I6" s="16" t="s">
        <v>55</v>
      </c>
      <c r="J6" s="16" t="s">
        <v>56</v>
      </c>
      <c r="K6" s="16" t="s">
        <v>57</v>
      </c>
      <c r="L6" s="16" t="s">
        <v>58</v>
      </c>
      <c r="N6" s="16" t="s">
        <v>756</v>
      </c>
      <c r="O6" s="16" t="s">
        <v>795</v>
      </c>
      <c r="P6" s="16" t="s">
        <v>1224</v>
      </c>
      <c r="Q6" s="16" t="s">
        <v>1225</v>
      </c>
      <c r="R6" s="16" t="s">
        <v>1226</v>
      </c>
      <c r="S6" s="16" t="s">
        <v>1100</v>
      </c>
    </row>
    <row r="7" customFormat="false" ht="12.75" hidden="false" customHeight="false" outlineLevel="0" collapsed="false">
      <c r="A7" s="16" t="s">
        <v>60</v>
      </c>
      <c r="B7" s="16" t="n">
        <v>46</v>
      </c>
      <c r="C7" s="16" t="n">
        <v>82</v>
      </c>
      <c r="D7" s="16" t="n">
        <v>143</v>
      </c>
      <c r="E7" s="16" t="n">
        <v>218</v>
      </c>
      <c r="F7" s="16" t="n">
        <v>271</v>
      </c>
      <c r="G7" s="16" t="n">
        <v>303</v>
      </c>
      <c r="H7" s="16" t="s">
        <v>59</v>
      </c>
      <c r="I7" s="16" t="s">
        <v>61</v>
      </c>
      <c r="J7" s="16" t="s">
        <v>62</v>
      </c>
      <c r="K7" s="16" t="s">
        <v>63</v>
      </c>
      <c r="L7" s="16" t="s">
        <v>64</v>
      </c>
      <c r="M7" s="16" t="s">
        <v>65</v>
      </c>
      <c r="N7" s="16" t="s">
        <v>1227</v>
      </c>
      <c r="O7" s="16" t="s">
        <v>739</v>
      </c>
      <c r="P7" s="16" t="s">
        <v>1228</v>
      </c>
      <c r="Q7" s="16" t="s">
        <v>909</v>
      </c>
      <c r="R7" s="16" t="s">
        <v>1057</v>
      </c>
      <c r="S7" s="16" t="s">
        <v>949</v>
      </c>
    </row>
    <row r="8" customFormat="false" ht="12.75" hidden="false" customHeight="false" outlineLevel="0" collapsed="false">
      <c r="A8" s="16" t="s">
        <v>60</v>
      </c>
      <c r="B8" s="16" t="n">
        <v>322</v>
      </c>
      <c r="C8" s="16" t="n">
        <v>329</v>
      </c>
      <c r="D8" s="16" t="n">
        <v>344</v>
      </c>
      <c r="E8" s="16" t="n">
        <v>360</v>
      </c>
      <c r="F8" s="16" t="n">
        <v>368</v>
      </c>
      <c r="G8" s="16" t="n">
        <v>384</v>
      </c>
      <c r="H8" s="16" t="s">
        <v>66</v>
      </c>
      <c r="I8" s="16" t="s">
        <v>67</v>
      </c>
      <c r="J8" s="16" t="s">
        <v>68</v>
      </c>
      <c r="K8" s="16" t="s">
        <v>69</v>
      </c>
      <c r="L8" s="16" t="s">
        <v>70</v>
      </c>
      <c r="M8" s="16" t="s">
        <v>71</v>
      </c>
      <c r="N8" s="16" t="s">
        <v>1229</v>
      </c>
      <c r="O8" s="16" t="s">
        <v>1230</v>
      </c>
      <c r="P8" s="16" t="s">
        <v>744</v>
      </c>
      <c r="Q8" s="16" t="s">
        <v>1231</v>
      </c>
      <c r="R8" s="16" t="s">
        <v>1232</v>
      </c>
      <c r="S8" s="16" t="s">
        <v>790</v>
      </c>
    </row>
    <row r="9" customFormat="false" ht="12.75" hidden="false" customHeight="false" outlineLevel="0" collapsed="false">
      <c r="A9" s="16" t="s">
        <v>60</v>
      </c>
      <c r="B9" s="16" t="n">
        <v>392</v>
      </c>
      <c r="C9" s="16" t="n">
        <v>399</v>
      </c>
      <c r="D9" s="16" t="n">
        <v>409</v>
      </c>
      <c r="E9" s="16" t="n">
        <v>460</v>
      </c>
      <c r="F9" s="16" t="n">
        <v>496</v>
      </c>
      <c r="G9" s="16" t="n">
        <v>497</v>
      </c>
      <c r="H9" s="16" t="s">
        <v>72</v>
      </c>
      <c r="I9" s="16" t="s">
        <v>73</v>
      </c>
      <c r="J9" s="16" t="s">
        <v>74</v>
      </c>
      <c r="K9" s="16" t="s">
        <v>75</v>
      </c>
      <c r="L9" s="16" t="s">
        <v>76</v>
      </c>
      <c r="M9" s="16" t="s">
        <v>77</v>
      </c>
      <c r="N9" s="16" t="s">
        <v>1233</v>
      </c>
      <c r="O9" s="16" t="s">
        <v>923</v>
      </c>
      <c r="P9" s="16" t="s">
        <v>1234</v>
      </c>
      <c r="Q9" s="16" t="s">
        <v>1235</v>
      </c>
      <c r="R9" s="16" t="s">
        <v>1236</v>
      </c>
      <c r="S9" s="16" t="s">
        <v>1237</v>
      </c>
    </row>
    <row r="10" customFormat="false" ht="12.75" hidden="false" customHeight="false" outlineLevel="0" collapsed="false">
      <c r="A10" s="16" t="s">
        <v>79</v>
      </c>
      <c r="B10" s="16" t="n">
        <v>50</v>
      </c>
      <c r="C10" s="16" t="n">
        <v>95</v>
      </c>
      <c r="D10" s="16" t="n">
        <v>144</v>
      </c>
      <c r="E10" s="16" t="n">
        <v>241</v>
      </c>
      <c r="F10" s="16" t="n">
        <v>279</v>
      </c>
      <c r="G10" s="16" t="n">
        <v>309</v>
      </c>
      <c r="H10" s="16" t="s">
        <v>78</v>
      </c>
      <c r="I10" s="16" t="s">
        <v>80</v>
      </c>
      <c r="J10" s="16" t="s">
        <v>81</v>
      </c>
      <c r="K10" s="16" t="s">
        <v>82</v>
      </c>
      <c r="L10" s="16" t="s">
        <v>83</v>
      </c>
      <c r="M10" s="16" t="s">
        <v>84</v>
      </c>
      <c r="N10" s="16" t="s">
        <v>1238</v>
      </c>
      <c r="O10" s="16" t="s">
        <v>1239</v>
      </c>
      <c r="P10" s="16" t="s">
        <v>1240</v>
      </c>
      <c r="Q10" s="16" t="s">
        <v>1083</v>
      </c>
      <c r="R10" s="16" t="s">
        <v>938</v>
      </c>
      <c r="S10" s="16" t="s">
        <v>877</v>
      </c>
    </row>
    <row r="11" customFormat="false" ht="12.75" hidden="false" customHeight="false" outlineLevel="0" collapsed="false">
      <c r="A11" s="16" t="s">
        <v>79</v>
      </c>
      <c r="B11" s="16" t="n">
        <v>323</v>
      </c>
      <c r="C11" s="16" t="n">
        <v>331</v>
      </c>
      <c r="D11" s="16" t="n">
        <v>348</v>
      </c>
      <c r="E11" s="16" t="n">
        <v>361</v>
      </c>
      <c r="F11" s="16" t="n">
        <v>369</v>
      </c>
      <c r="G11" s="16" t="n">
        <v>393</v>
      </c>
      <c r="H11" s="16" t="s">
        <v>85</v>
      </c>
      <c r="I11" s="16" t="s">
        <v>86</v>
      </c>
      <c r="J11" s="16" t="s">
        <v>87</v>
      </c>
      <c r="K11" s="16" t="s">
        <v>88</v>
      </c>
      <c r="L11" s="16" t="s">
        <v>89</v>
      </c>
      <c r="M11" s="16" t="s">
        <v>90</v>
      </c>
      <c r="N11" s="16" t="s">
        <v>1241</v>
      </c>
      <c r="O11" s="16" t="s">
        <v>1242</v>
      </c>
      <c r="P11" s="16" t="s">
        <v>1243</v>
      </c>
      <c r="Q11" s="16" t="s">
        <v>1244</v>
      </c>
      <c r="R11" s="16" t="s">
        <v>1245</v>
      </c>
      <c r="S11" s="16" t="s">
        <v>763</v>
      </c>
    </row>
    <row r="12" customFormat="false" ht="12.75" hidden="false" customHeight="false" outlineLevel="0" collapsed="false">
      <c r="A12" s="16" t="s">
        <v>79</v>
      </c>
      <c r="B12" s="16" t="n">
        <v>412</v>
      </c>
      <c r="C12" s="16" t="n">
        <v>464</v>
      </c>
      <c r="D12" s="16" t="n">
        <v>475</v>
      </c>
      <c r="E12" s="16" t="n">
        <v>495</v>
      </c>
      <c r="F12" s="16" t="n">
        <v>499</v>
      </c>
      <c r="G12" s="16" t="n">
        <v>704</v>
      </c>
      <c r="H12" s="16" t="s">
        <v>91</v>
      </c>
      <c r="I12" s="16" t="s">
        <v>92</v>
      </c>
      <c r="J12" s="16" t="s">
        <v>93</v>
      </c>
      <c r="K12" s="16" t="s">
        <v>94</v>
      </c>
      <c r="L12" s="16" t="s">
        <v>95</v>
      </c>
      <c r="M12" s="16" t="s">
        <v>96</v>
      </c>
      <c r="N12" s="16" t="s">
        <v>1246</v>
      </c>
      <c r="O12" s="16" t="s">
        <v>1200</v>
      </c>
      <c r="P12" s="16" t="s">
        <v>1113</v>
      </c>
      <c r="Q12" s="16" t="s">
        <v>1247</v>
      </c>
      <c r="R12" s="16" t="s">
        <v>1248</v>
      </c>
      <c r="S12" s="16" t="s">
        <v>1249</v>
      </c>
    </row>
    <row r="13" customFormat="false" ht="12.75" hidden="false" customHeight="false" outlineLevel="0" collapsed="false">
      <c r="A13" s="16" t="s">
        <v>98</v>
      </c>
      <c r="B13" s="16" t="n">
        <v>57</v>
      </c>
      <c r="C13" s="16" t="n">
        <v>69</v>
      </c>
      <c r="D13" s="16" t="n">
        <v>99</v>
      </c>
      <c r="E13" s="16" t="n">
        <v>101</v>
      </c>
      <c r="F13" s="16" t="n">
        <v>122</v>
      </c>
      <c r="G13" s="16" t="n">
        <v>156</v>
      </c>
      <c r="H13" s="16" t="s">
        <v>97</v>
      </c>
      <c r="I13" s="16" t="s">
        <v>99</v>
      </c>
      <c r="J13" s="16" t="s">
        <v>100</v>
      </c>
      <c r="K13" s="16" t="s">
        <v>101</v>
      </c>
      <c r="L13" s="16" t="s">
        <v>102</v>
      </c>
      <c r="M13" s="16" t="s">
        <v>103</v>
      </c>
      <c r="N13" s="16" t="s">
        <v>1154</v>
      </c>
      <c r="O13" s="16" t="s">
        <v>1250</v>
      </c>
      <c r="P13" s="16" t="s">
        <v>1251</v>
      </c>
      <c r="Q13" s="16" t="s">
        <v>976</v>
      </c>
      <c r="R13" s="16" t="s">
        <v>1252</v>
      </c>
      <c r="S13" s="16" t="s">
        <v>1253</v>
      </c>
    </row>
    <row r="14" customFormat="false" ht="12.75" hidden="false" customHeight="false" outlineLevel="0" collapsed="false">
      <c r="A14" s="16" t="s">
        <v>98</v>
      </c>
      <c r="B14" s="16" t="n">
        <v>191</v>
      </c>
      <c r="C14" s="16" t="n">
        <v>245</v>
      </c>
      <c r="D14" s="16" t="n">
        <v>254</v>
      </c>
      <c r="E14" s="16" t="n">
        <v>257</v>
      </c>
      <c r="F14" s="16" t="n">
        <v>281</v>
      </c>
      <c r="G14" s="16" t="n">
        <v>282</v>
      </c>
      <c r="H14" s="16" t="s">
        <v>104</v>
      </c>
      <c r="I14" s="16" t="s">
        <v>105</v>
      </c>
      <c r="J14" s="16" t="s">
        <v>106</v>
      </c>
      <c r="K14" s="16" t="s">
        <v>107</v>
      </c>
      <c r="L14" s="16" t="s">
        <v>108</v>
      </c>
      <c r="M14" s="16" t="s">
        <v>109</v>
      </c>
      <c r="N14" s="16" t="s">
        <v>1254</v>
      </c>
      <c r="O14" s="16" t="s">
        <v>1184</v>
      </c>
      <c r="P14" s="16" t="s">
        <v>1016</v>
      </c>
      <c r="Q14" s="16" t="s">
        <v>1038</v>
      </c>
      <c r="R14" s="16" t="s">
        <v>1255</v>
      </c>
      <c r="S14" s="16" t="s">
        <v>1256</v>
      </c>
    </row>
    <row r="15" customFormat="false" ht="12.75" hidden="false" customHeight="false" outlineLevel="0" collapsed="false">
      <c r="A15" s="16" t="s">
        <v>98</v>
      </c>
      <c r="B15" s="16" t="n">
        <v>314</v>
      </c>
      <c r="C15" s="16" t="n">
        <v>315</v>
      </c>
      <c r="D15" s="16" t="n">
        <v>324</v>
      </c>
      <c r="E15" s="16" t="n">
        <v>387</v>
      </c>
      <c r="F15" s="16" t="n">
        <v>528</v>
      </c>
      <c r="G15" s="16" t="n">
        <v>698</v>
      </c>
      <c r="H15" s="16" t="s">
        <v>110</v>
      </c>
      <c r="I15" s="16" t="s">
        <v>111</v>
      </c>
      <c r="J15" s="16" t="s">
        <v>112</v>
      </c>
      <c r="K15" s="16" t="s">
        <v>113</v>
      </c>
      <c r="L15" s="16" t="s">
        <v>114</v>
      </c>
      <c r="M15" s="16" t="s">
        <v>115</v>
      </c>
      <c r="N15" s="16" t="s">
        <v>848</v>
      </c>
      <c r="O15" s="16" t="s">
        <v>849</v>
      </c>
      <c r="P15" s="16" t="s">
        <v>1257</v>
      </c>
      <c r="Q15" s="16" t="s">
        <v>792</v>
      </c>
      <c r="R15" s="16" t="s">
        <v>630</v>
      </c>
      <c r="S15" s="16" t="s">
        <v>1258</v>
      </c>
    </row>
    <row r="16" customFormat="false" ht="12.75" hidden="false" customHeight="false" outlineLevel="0" collapsed="false">
      <c r="A16" s="16" t="s">
        <v>117</v>
      </c>
      <c r="B16" s="16" t="n">
        <v>2</v>
      </c>
      <c r="C16" s="16" t="n">
        <v>37</v>
      </c>
      <c r="D16" s="16" t="n">
        <v>48</v>
      </c>
      <c r="E16" s="16" t="n">
        <v>65</v>
      </c>
      <c r="F16" s="16" t="n">
        <v>83</v>
      </c>
      <c r="G16" s="16" t="n">
        <v>109</v>
      </c>
      <c r="H16" s="16" t="s">
        <v>116</v>
      </c>
      <c r="I16" s="16" t="s">
        <v>118</v>
      </c>
      <c r="J16" s="16" t="s">
        <v>119</v>
      </c>
      <c r="K16" s="16" t="s">
        <v>120</v>
      </c>
      <c r="L16" s="16" t="s">
        <v>121</v>
      </c>
      <c r="M16" s="16" t="s">
        <v>122</v>
      </c>
      <c r="N16" s="16" t="s">
        <v>1259</v>
      </c>
      <c r="O16" s="16" t="s">
        <v>1071</v>
      </c>
      <c r="P16" s="16" t="s">
        <v>1109</v>
      </c>
      <c r="Q16" s="16" t="s">
        <v>1260</v>
      </c>
      <c r="R16" s="16" t="s">
        <v>1261</v>
      </c>
      <c r="S16" s="16" t="s">
        <v>1262</v>
      </c>
    </row>
    <row r="17" customFormat="false" ht="12.75" hidden="false" customHeight="false" outlineLevel="0" collapsed="false">
      <c r="A17" s="16" t="s">
        <v>117</v>
      </c>
      <c r="B17" s="16" t="n">
        <v>120</v>
      </c>
      <c r="C17" s="16" t="n">
        <v>142</v>
      </c>
      <c r="D17" s="16" t="n">
        <v>169</v>
      </c>
      <c r="E17" s="16" t="n">
        <v>177</v>
      </c>
      <c r="F17" s="16" t="n">
        <v>201</v>
      </c>
      <c r="G17" s="16" t="n">
        <v>217</v>
      </c>
      <c r="H17" s="16" t="s">
        <v>123</v>
      </c>
      <c r="I17" s="16" t="s">
        <v>124</v>
      </c>
      <c r="J17" s="16" t="s">
        <v>125</v>
      </c>
      <c r="K17" s="16" t="s">
        <v>126</v>
      </c>
      <c r="L17" s="16" t="s">
        <v>127</v>
      </c>
      <c r="M17" s="16" t="s">
        <v>128</v>
      </c>
      <c r="N17" s="16" t="s">
        <v>1263</v>
      </c>
      <c r="O17" s="16" t="s">
        <v>1264</v>
      </c>
      <c r="P17" s="16" t="s">
        <v>1265</v>
      </c>
      <c r="Q17" s="16" t="s">
        <v>935</v>
      </c>
      <c r="R17" s="16" t="s">
        <v>1266</v>
      </c>
      <c r="S17" s="16" t="s">
        <v>1267</v>
      </c>
    </row>
    <row r="18" customFormat="false" ht="12.75" hidden="false" customHeight="false" outlineLevel="0" collapsed="false">
      <c r="A18" s="16" t="s">
        <v>117</v>
      </c>
      <c r="B18" s="16" t="n">
        <v>231</v>
      </c>
      <c r="C18" s="16" t="n">
        <v>244</v>
      </c>
      <c r="D18" s="16" t="n">
        <v>259</v>
      </c>
      <c r="E18" s="16" t="n">
        <v>280</v>
      </c>
      <c r="F18" s="16" t="n">
        <v>285</v>
      </c>
      <c r="G18" s="16" t="n">
        <v>294</v>
      </c>
      <c r="H18" s="16" t="s">
        <v>129</v>
      </c>
      <c r="I18" s="16" t="s">
        <v>130</v>
      </c>
      <c r="J18" s="16" t="s">
        <v>131</v>
      </c>
      <c r="K18" s="16" t="s">
        <v>132</v>
      </c>
      <c r="L18" s="16" t="s">
        <v>133</v>
      </c>
      <c r="M18" s="16" t="s">
        <v>134</v>
      </c>
      <c r="N18" s="16" t="s">
        <v>1268</v>
      </c>
      <c r="O18" s="16" t="s">
        <v>1269</v>
      </c>
      <c r="P18" s="16" t="s">
        <v>1039</v>
      </c>
      <c r="Q18" s="16" t="s">
        <v>945</v>
      </c>
      <c r="R18" s="16" t="s">
        <v>864</v>
      </c>
      <c r="S18" s="16" t="s">
        <v>1270</v>
      </c>
    </row>
    <row r="19" customFormat="false" ht="12.75" hidden="false" customHeight="false" outlineLevel="0" collapsed="false">
      <c r="A19" s="16" t="s">
        <v>136</v>
      </c>
      <c r="B19" s="16" t="n">
        <v>9</v>
      </c>
      <c r="C19" s="16" t="n">
        <v>21</v>
      </c>
      <c r="D19" s="16" t="n">
        <v>35</v>
      </c>
      <c r="E19" s="16" t="n">
        <v>53</v>
      </c>
      <c r="F19" s="16" t="n">
        <v>71</v>
      </c>
      <c r="G19" s="16" t="n">
        <v>86</v>
      </c>
      <c r="H19" s="16" t="s">
        <v>135</v>
      </c>
      <c r="I19" s="16" t="s">
        <v>137</v>
      </c>
      <c r="J19" s="16" t="s">
        <v>138</v>
      </c>
      <c r="K19" s="16" t="s">
        <v>139</v>
      </c>
      <c r="L19" s="16" t="s">
        <v>140</v>
      </c>
      <c r="M19" s="16" t="s">
        <v>141</v>
      </c>
      <c r="N19" s="16" t="s">
        <v>1271</v>
      </c>
      <c r="O19" s="16" t="s">
        <v>1272</v>
      </c>
      <c r="P19" s="16" t="s">
        <v>1025</v>
      </c>
      <c r="Q19" s="16" t="s">
        <v>1273</v>
      </c>
      <c r="R19" s="16" t="s">
        <v>1155</v>
      </c>
      <c r="S19" s="16" t="s">
        <v>1274</v>
      </c>
    </row>
    <row r="20" customFormat="false" ht="12.75" hidden="false" customHeight="false" outlineLevel="0" collapsed="false">
      <c r="A20" s="16" t="s">
        <v>136</v>
      </c>
      <c r="B20" s="16" t="n">
        <v>110</v>
      </c>
      <c r="C20" s="16" t="n">
        <v>123</v>
      </c>
      <c r="D20" s="16" t="n">
        <v>148</v>
      </c>
      <c r="E20" s="16" t="n">
        <v>158</v>
      </c>
      <c r="F20" s="16" t="n">
        <v>175</v>
      </c>
      <c r="G20" s="16" t="n">
        <v>184</v>
      </c>
      <c r="H20" s="16" t="s">
        <v>142</v>
      </c>
      <c r="I20" s="16" t="s">
        <v>143</v>
      </c>
      <c r="J20" s="16" t="s">
        <v>144</v>
      </c>
      <c r="K20" s="16" t="s">
        <v>145</v>
      </c>
      <c r="L20" s="16" t="s">
        <v>146</v>
      </c>
      <c r="M20" s="16" t="s">
        <v>147</v>
      </c>
      <c r="N20" s="16" t="s">
        <v>1275</v>
      </c>
      <c r="O20" s="16" t="s">
        <v>1276</v>
      </c>
      <c r="P20" s="16" t="s">
        <v>1277</v>
      </c>
      <c r="Q20" s="16" t="s">
        <v>1278</v>
      </c>
      <c r="R20" s="16" t="s">
        <v>1279</v>
      </c>
      <c r="S20" s="16" t="s">
        <v>1280</v>
      </c>
    </row>
    <row r="21" customFormat="false" ht="12.75" hidden="false" customHeight="false" outlineLevel="0" collapsed="false">
      <c r="A21" s="16" t="s">
        <v>136</v>
      </c>
      <c r="B21" s="16" t="n">
        <v>203</v>
      </c>
      <c r="C21" s="16" t="n">
        <v>221</v>
      </c>
      <c r="D21" s="16" t="n">
        <v>232</v>
      </c>
      <c r="E21" s="16" t="n">
        <v>249</v>
      </c>
      <c r="F21" s="16" t="n">
        <v>252</v>
      </c>
      <c r="G21" s="16" t="n">
        <v>293</v>
      </c>
      <c r="H21" s="16" t="s">
        <v>148</v>
      </c>
      <c r="I21" s="16" t="s">
        <v>149</v>
      </c>
      <c r="J21" s="16" t="s">
        <v>150</v>
      </c>
      <c r="K21" s="16" t="s">
        <v>151</v>
      </c>
      <c r="L21" s="16" t="s">
        <v>152</v>
      </c>
      <c r="M21" s="16" t="s">
        <v>153</v>
      </c>
      <c r="N21" s="16" t="s">
        <v>837</v>
      </c>
      <c r="O21" s="16" t="s">
        <v>1013</v>
      </c>
      <c r="P21" s="16" t="s">
        <v>1281</v>
      </c>
      <c r="Q21" s="16" t="s">
        <v>1282</v>
      </c>
      <c r="R21" s="16" t="s">
        <v>1053</v>
      </c>
      <c r="S21" s="16" t="s">
        <v>990</v>
      </c>
    </row>
    <row r="22" customFormat="false" ht="12.75" hidden="false" customHeight="false" outlineLevel="0" collapsed="false">
      <c r="A22" s="16" t="s">
        <v>155</v>
      </c>
      <c r="B22" s="16" t="n">
        <v>17</v>
      </c>
      <c r="C22" s="16" t="n">
        <v>43</v>
      </c>
      <c r="D22" s="16" t="n">
        <v>55</v>
      </c>
      <c r="E22" s="16" t="n">
        <v>76</v>
      </c>
      <c r="F22" s="16" t="n">
        <v>102</v>
      </c>
      <c r="G22" s="16" t="n">
        <v>111</v>
      </c>
      <c r="H22" s="16" t="s">
        <v>154</v>
      </c>
      <c r="I22" s="16" t="s">
        <v>156</v>
      </c>
      <c r="J22" s="16" t="s">
        <v>157</v>
      </c>
      <c r="K22" s="16" t="s">
        <v>158</v>
      </c>
      <c r="L22" s="16" t="s">
        <v>159</v>
      </c>
      <c r="M22" s="16" t="s">
        <v>160</v>
      </c>
      <c r="N22" s="16" t="s">
        <v>1283</v>
      </c>
      <c r="O22" s="16" t="s">
        <v>861</v>
      </c>
      <c r="P22" s="16" t="s">
        <v>1284</v>
      </c>
      <c r="Q22" s="16" t="s">
        <v>1285</v>
      </c>
      <c r="R22" s="16" t="s">
        <v>977</v>
      </c>
      <c r="S22" s="16" t="s">
        <v>1286</v>
      </c>
    </row>
    <row r="23" customFormat="false" ht="12.75" hidden="false" customHeight="false" outlineLevel="0" collapsed="false">
      <c r="A23" s="16" t="s">
        <v>155</v>
      </c>
      <c r="B23" s="16" t="n">
        <v>126</v>
      </c>
      <c r="C23" s="16" t="n">
        <v>153</v>
      </c>
      <c r="D23" s="16" t="n">
        <v>159</v>
      </c>
      <c r="E23" s="16" t="n">
        <v>176</v>
      </c>
      <c r="F23" s="16" t="n">
        <v>192</v>
      </c>
      <c r="G23" s="16" t="n">
        <v>208</v>
      </c>
      <c r="H23" s="16" t="s">
        <v>161</v>
      </c>
      <c r="I23" s="16" t="s">
        <v>162</v>
      </c>
      <c r="J23" s="16" t="s">
        <v>163</v>
      </c>
      <c r="K23" s="16" t="s">
        <v>164</v>
      </c>
      <c r="L23" s="16" t="s">
        <v>165</v>
      </c>
      <c r="M23" s="16" t="s">
        <v>166</v>
      </c>
      <c r="N23" s="16" t="s">
        <v>1287</v>
      </c>
      <c r="O23" s="16" t="s">
        <v>1288</v>
      </c>
      <c r="P23" s="16" t="s">
        <v>1289</v>
      </c>
      <c r="Q23" s="16" t="s">
        <v>1290</v>
      </c>
      <c r="R23" s="16" t="s">
        <v>1291</v>
      </c>
      <c r="S23" s="16" t="s">
        <v>1292</v>
      </c>
    </row>
    <row r="24" customFormat="false" ht="12.75" hidden="false" customHeight="false" outlineLevel="0" collapsed="false">
      <c r="A24" s="16" t="s">
        <v>155</v>
      </c>
      <c r="B24" s="16" t="n">
        <v>226</v>
      </c>
      <c r="C24" s="16" t="n">
        <v>256</v>
      </c>
      <c r="D24" s="16" t="n">
        <v>262</v>
      </c>
      <c r="H24" s="16" t="s">
        <v>167</v>
      </c>
      <c r="I24" s="16" t="s">
        <v>168</v>
      </c>
      <c r="J24" s="16" t="s">
        <v>169</v>
      </c>
      <c r="N24" s="16" t="s">
        <v>839</v>
      </c>
      <c r="O24" s="16" t="s">
        <v>911</v>
      </c>
      <c r="P24" s="16" t="s">
        <v>1094</v>
      </c>
      <c r="Q24" s="16" t="s">
        <v>1100</v>
      </c>
      <c r="R24" s="16" t="s">
        <v>1100</v>
      </c>
      <c r="S24" s="16" t="s">
        <v>1100</v>
      </c>
    </row>
    <row r="25" customFormat="false" ht="12.75" hidden="false" customHeight="false" outlineLevel="0" collapsed="false">
      <c r="A25" s="17" t="s">
        <v>171</v>
      </c>
      <c r="B25" s="16" t="n">
        <v>45</v>
      </c>
      <c r="C25" s="16" t="n">
        <v>47</v>
      </c>
      <c r="D25" s="16" t="n">
        <v>59</v>
      </c>
      <c r="E25" s="16" t="n">
        <v>105</v>
      </c>
      <c r="F25" s="16" t="n">
        <v>119</v>
      </c>
      <c r="G25" s="16" t="n">
        <v>131</v>
      </c>
      <c r="H25" s="16" t="s">
        <v>170</v>
      </c>
      <c r="I25" s="16" t="s">
        <v>172</v>
      </c>
      <c r="J25" s="16" t="s">
        <v>173</v>
      </c>
      <c r="K25" s="16" t="s">
        <v>174</v>
      </c>
      <c r="L25" s="16" t="s">
        <v>175</v>
      </c>
      <c r="M25" s="16" t="s">
        <v>176</v>
      </c>
      <c r="N25" s="16" t="s">
        <v>1293</v>
      </c>
      <c r="O25" s="16" t="s">
        <v>1294</v>
      </c>
      <c r="P25" s="16" t="s">
        <v>1295</v>
      </c>
      <c r="Q25" s="16" t="s">
        <v>1296</v>
      </c>
      <c r="R25" s="16" t="s">
        <v>1297</v>
      </c>
      <c r="S25" s="16" t="s">
        <v>1298</v>
      </c>
    </row>
    <row r="26" customFormat="false" ht="12.75" hidden="false" customHeight="false" outlineLevel="0" collapsed="false">
      <c r="A26" s="17" t="s">
        <v>171</v>
      </c>
      <c r="B26" s="16" t="n">
        <v>168</v>
      </c>
      <c r="C26" s="16" t="n">
        <v>198</v>
      </c>
      <c r="D26" s="16" t="n">
        <v>213</v>
      </c>
      <c r="E26" s="16" t="n">
        <v>228</v>
      </c>
      <c r="F26" s="16" t="n">
        <v>240</v>
      </c>
      <c r="G26" s="16" t="n">
        <v>289</v>
      </c>
      <c r="H26" s="16" t="s">
        <v>177</v>
      </c>
      <c r="I26" s="16" t="s">
        <v>178</v>
      </c>
      <c r="J26" s="16" t="s">
        <v>179</v>
      </c>
      <c r="K26" s="16" t="s">
        <v>180</v>
      </c>
      <c r="L26" s="16" t="s">
        <v>181</v>
      </c>
      <c r="M26" s="16" t="s">
        <v>182</v>
      </c>
      <c r="N26" s="16" t="s">
        <v>1299</v>
      </c>
      <c r="O26" s="16" t="s">
        <v>1300</v>
      </c>
      <c r="P26" s="16" t="s">
        <v>937</v>
      </c>
      <c r="Q26" s="16" t="s">
        <v>1301</v>
      </c>
      <c r="R26" s="16" t="s">
        <v>1302</v>
      </c>
      <c r="S26" s="16" t="s">
        <v>1041</v>
      </c>
    </row>
    <row r="27" customFormat="false" ht="12.75" hidden="false" customHeight="false" outlineLevel="0" collapsed="false">
      <c r="A27" s="17" t="s">
        <v>171</v>
      </c>
      <c r="B27" s="16" t="n">
        <v>558</v>
      </c>
      <c r="H27" s="16" t="s">
        <v>183</v>
      </c>
      <c r="N27" s="16" t="s">
        <v>678</v>
      </c>
      <c r="O27" s="16" t="s">
        <v>1100</v>
      </c>
      <c r="P27" s="16" t="s">
        <v>1100</v>
      </c>
      <c r="Q27" s="16" t="s">
        <v>1100</v>
      </c>
      <c r="R27" s="16" t="s">
        <v>1100</v>
      </c>
      <c r="S27" s="16" t="s">
        <v>1100</v>
      </c>
    </row>
    <row r="28" customFormat="false" ht="12.75" hidden="false" customHeight="false" outlineLevel="0" collapsed="false">
      <c r="A28" s="17" t="s">
        <v>185</v>
      </c>
      <c r="B28" s="16" t="n">
        <v>77</v>
      </c>
      <c r="C28" s="16" t="n">
        <v>103</v>
      </c>
      <c r="D28" s="16" t="n">
        <v>112</v>
      </c>
      <c r="E28" s="16" t="n">
        <v>128</v>
      </c>
      <c r="F28" s="16" t="n">
        <v>155</v>
      </c>
      <c r="G28" s="16" t="n">
        <v>165</v>
      </c>
      <c r="H28" s="16" t="s">
        <v>184</v>
      </c>
      <c r="I28" s="16" t="s">
        <v>186</v>
      </c>
      <c r="J28" s="16" t="s">
        <v>187</v>
      </c>
      <c r="K28" s="16" t="s">
        <v>188</v>
      </c>
      <c r="L28" s="16" t="s">
        <v>189</v>
      </c>
      <c r="M28" s="16" t="s">
        <v>190</v>
      </c>
      <c r="N28" s="16" t="s">
        <v>933</v>
      </c>
      <c r="O28" s="16" t="s">
        <v>781</v>
      </c>
      <c r="P28" s="16" t="s">
        <v>1303</v>
      </c>
      <c r="Q28" s="16" t="s">
        <v>1304</v>
      </c>
      <c r="R28" s="16" t="s">
        <v>1176</v>
      </c>
      <c r="S28" s="16" t="s">
        <v>1305</v>
      </c>
    </row>
    <row r="29" customFormat="false" ht="12.75" hidden="false" customHeight="false" outlineLevel="0" collapsed="false">
      <c r="A29" s="17" t="s">
        <v>185</v>
      </c>
      <c r="B29" s="16" t="n">
        <v>195</v>
      </c>
      <c r="C29" s="16" t="n">
        <v>227</v>
      </c>
      <c r="D29" s="16" t="n">
        <v>238</v>
      </c>
      <c r="E29" s="16" t="n">
        <v>264</v>
      </c>
      <c r="F29" s="16" t="n">
        <v>283</v>
      </c>
      <c r="G29" s="16" t="n">
        <v>379</v>
      </c>
      <c r="H29" s="16" t="s">
        <v>191</v>
      </c>
      <c r="I29" s="16" t="s">
        <v>192</v>
      </c>
      <c r="J29" s="16" t="s">
        <v>193</v>
      </c>
      <c r="K29" s="16" t="s">
        <v>194</v>
      </c>
      <c r="L29" s="16" t="s">
        <v>195</v>
      </c>
      <c r="M29" s="16" t="s">
        <v>196</v>
      </c>
      <c r="N29" s="16" t="s">
        <v>836</v>
      </c>
      <c r="O29" s="16" t="s">
        <v>1306</v>
      </c>
      <c r="P29" s="16" t="s">
        <v>1307</v>
      </c>
      <c r="Q29" s="16" t="s">
        <v>1185</v>
      </c>
      <c r="R29" s="16" t="s">
        <v>946</v>
      </c>
      <c r="S29" s="16" t="s">
        <v>1000</v>
      </c>
    </row>
    <row r="30" customFormat="false" ht="12.75" hidden="false" customHeight="false" outlineLevel="0" collapsed="false">
      <c r="A30" s="17" t="s">
        <v>185</v>
      </c>
      <c r="B30" s="16" t="n">
        <v>430</v>
      </c>
      <c r="C30" s="16" t="n">
        <v>468</v>
      </c>
      <c r="H30" s="16" t="s">
        <v>197</v>
      </c>
      <c r="I30" s="16" t="s">
        <v>198</v>
      </c>
      <c r="N30" s="16" t="s">
        <v>1308</v>
      </c>
      <c r="O30" s="16" t="s">
        <v>1144</v>
      </c>
      <c r="P30" s="16" t="s">
        <v>1100</v>
      </c>
      <c r="Q30" s="16" t="s">
        <v>1100</v>
      </c>
      <c r="R30" s="16" t="s">
        <v>1100</v>
      </c>
      <c r="S30" s="16" t="s">
        <v>1100</v>
      </c>
    </row>
    <row r="31" customFormat="false" ht="12.75" hidden="false" customHeight="false" outlineLevel="0" collapsed="false">
      <c r="A31" s="16" t="s">
        <v>200</v>
      </c>
      <c r="B31" s="16" t="n">
        <v>1</v>
      </c>
      <c r="C31" s="16" t="n">
        <v>16</v>
      </c>
      <c r="D31" s="16" t="n">
        <v>25</v>
      </c>
      <c r="E31" s="16" t="n">
        <v>41</v>
      </c>
      <c r="F31" s="16" t="n">
        <v>51</v>
      </c>
      <c r="G31" s="16" t="n">
        <v>61</v>
      </c>
      <c r="H31" s="16" t="s">
        <v>199</v>
      </c>
      <c r="I31" s="16" t="s">
        <v>201</v>
      </c>
      <c r="J31" s="16" t="s">
        <v>202</v>
      </c>
      <c r="K31" s="16" t="s">
        <v>203</v>
      </c>
      <c r="L31" s="16" t="s">
        <v>204</v>
      </c>
      <c r="M31" s="16" t="s">
        <v>205</v>
      </c>
      <c r="N31" s="16" t="s">
        <v>1309</v>
      </c>
      <c r="O31" s="16" t="s">
        <v>1171</v>
      </c>
      <c r="P31" s="16" t="s">
        <v>1069</v>
      </c>
      <c r="Q31" s="16" t="s">
        <v>1010</v>
      </c>
      <c r="R31" s="16" t="s">
        <v>1310</v>
      </c>
      <c r="S31" s="16" t="s">
        <v>778</v>
      </c>
    </row>
    <row r="32" customFormat="false" ht="12.75" hidden="false" customHeight="false" outlineLevel="0" collapsed="false">
      <c r="A32" s="16" t="s">
        <v>200</v>
      </c>
      <c r="B32" s="16" t="n">
        <v>67</v>
      </c>
      <c r="C32" s="16" t="n">
        <v>89</v>
      </c>
      <c r="D32" s="16" t="n">
        <v>93</v>
      </c>
      <c r="E32" s="16" t="n">
        <v>104</v>
      </c>
      <c r="F32" s="16" t="n">
        <v>117</v>
      </c>
      <c r="G32" s="16" t="n">
        <v>137</v>
      </c>
      <c r="H32" s="16" t="s">
        <v>206</v>
      </c>
      <c r="I32" s="16" t="s">
        <v>207</v>
      </c>
      <c r="J32" s="16" t="s">
        <v>208</v>
      </c>
      <c r="K32" s="16" t="s">
        <v>209</v>
      </c>
      <c r="L32" s="16" t="s">
        <v>210</v>
      </c>
      <c r="M32" s="16" t="s">
        <v>211</v>
      </c>
      <c r="N32" s="16" t="s">
        <v>1311</v>
      </c>
      <c r="O32" s="16" t="s">
        <v>1312</v>
      </c>
      <c r="P32" s="16" t="s">
        <v>740</v>
      </c>
      <c r="Q32" s="16" t="s">
        <v>1313</v>
      </c>
      <c r="R32" s="16" t="s">
        <v>1314</v>
      </c>
      <c r="S32" s="16" t="s">
        <v>1315</v>
      </c>
    </row>
    <row r="33" customFormat="false" ht="12.75" hidden="false" customHeight="false" outlineLevel="0" collapsed="false">
      <c r="A33" s="16" t="s">
        <v>200</v>
      </c>
      <c r="B33" s="16" t="n">
        <v>193</v>
      </c>
      <c r="C33" s="16" t="n">
        <v>225</v>
      </c>
      <c r="D33" s="16" t="n">
        <v>243</v>
      </c>
      <c r="E33" s="16" t="n">
        <v>250</v>
      </c>
      <c r="F33" s="16" t="n">
        <v>300</v>
      </c>
      <c r="G33" s="16" t="n">
        <v>308</v>
      </c>
      <c r="H33" s="16" t="s">
        <v>212</v>
      </c>
      <c r="I33" s="16" t="s">
        <v>213</v>
      </c>
      <c r="J33" s="16" t="s">
        <v>214</v>
      </c>
      <c r="K33" s="16" t="s">
        <v>215</v>
      </c>
      <c r="L33" s="16" t="s">
        <v>216</v>
      </c>
      <c r="M33" s="16" t="s">
        <v>217</v>
      </c>
      <c r="N33" s="16" t="s">
        <v>1316</v>
      </c>
      <c r="O33" s="16" t="s">
        <v>1317</v>
      </c>
      <c r="P33" s="16" t="s">
        <v>1091</v>
      </c>
      <c r="Q33" s="16" t="s">
        <v>1092</v>
      </c>
      <c r="R33" s="16" t="s">
        <v>782</v>
      </c>
      <c r="S33" s="16" t="s">
        <v>876</v>
      </c>
    </row>
    <row r="34" customFormat="false" ht="12.75" hidden="false" customHeight="false" outlineLevel="0" collapsed="false">
      <c r="A34" s="16" t="s">
        <v>200</v>
      </c>
      <c r="B34" s="16" t="n">
        <v>312</v>
      </c>
      <c r="C34" s="16" t="n">
        <v>480</v>
      </c>
      <c r="D34" s="16" t="n">
        <v>504</v>
      </c>
      <c r="H34" s="16" t="s">
        <v>218</v>
      </c>
      <c r="I34" s="16" t="s">
        <v>219</v>
      </c>
      <c r="J34" s="16" t="s">
        <v>220</v>
      </c>
      <c r="N34" s="16" t="s">
        <v>878</v>
      </c>
      <c r="O34" s="16" t="s">
        <v>1208</v>
      </c>
      <c r="P34" s="16" t="s">
        <v>1318</v>
      </c>
      <c r="Q34" s="16" t="s">
        <v>1100</v>
      </c>
      <c r="R34" s="16" t="s">
        <v>1100</v>
      </c>
      <c r="S34" s="16" t="s">
        <v>1100</v>
      </c>
    </row>
    <row r="35" customFormat="false" ht="12.75" hidden="false" customHeight="false" outlineLevel="0" collapsed="false">
      <c r="A35" s="16" t="s">
        <v>222</v>
      </c>
      <c r="B35" s="16" t="n">
        <v>5</v>
      </c>
      <c r="C35" s="16" t="n">
        <v>29</v>
      </c>
      <c r="D35" s="16" t="n">
        <v>42</v>
      </c>
      <c r="E35" s="16" t="n">
        <v>54</v>
      </c>
      <c r="F35" s="16" t="n">
        <v>60</v>
      </c>
      <c r="G35" s="16" t="n">
        <v>72</v>
      </c>
      <c r="H35" s="16" t="s">
        <v>221</v>
      </c>
      <c r="I35" s="16" t="s">
        <v>223</v>
      </c>
      <c r="J35" s="16" t="s">
        <v>224</v>
      </c>
      <c r="K35" s="16" t="s">
        <v>225</v>
      </c>
      <c r="L35" s="16" t="s">
        <v>226</v>
      </c>
      <c r="M35" s="16" t="s">
        <v>227</v>
      </c>
      <c r="N35" s="16" t="s">
        <v>1066</v>
      </c>
      <c r="O35" s="16" t="s">
        <v>1319</v>
      </c>
      <c r="P35" s="16" t="s">
        <v>1320</v>
      </c>
      <c r="Q35" s="16" t="s">
        <v>1321</v>
      </c>
      <c r="R35" s="16" t="s">
        <v>1322</v>
      </c>
      <c r="S35" s="16" t="s">
        <v>1078</v>
      </c>
    </row>
    <row r="36" customFormat="false" ht="12.75" hidden="false" customHeight="false" outlineLevel="0" collapsed="false">
      <c r="A36" s="16" t="s">
        <v>222</v>
      </c>
      <c r="B36" s="16" t="n">
        <v>90</v>
      </c>
      <c r="C36" s="16" t="n">
        <v>94</v>
      </c>
      <c r="D36" s="16" t="n">
        <v>106</v>
      </c>
      <c r="E36" s="16" t="n">
        <v>118</v>
      </c>
      <c r="F36" s="16" t="n">
        <v>145</v>
      </c>
      <c r="G36" s="16" t="n">
        <v>220</v>
      </c>
      <c r="H36" s="16" t="s">
        <v>228</v>
      </c>
      <c r="I36" s="16" t="s">
        <v>229</v>
      </c>
      <c r="J36" s="16" t="s">
        <v>230</v>
      </c>
      <c r="K36" s="16" t="s">
        <v>231</v>
      </c>
      <c r="L36" s="16" t="s">
        <v>232</v>
      </c>
      <c r="M36" s="16" t="s">
        <v>233</v>
      </c>
      <c r="N36" s="16" t="s">
        <v>1323</v>
      </c>
      <c r="O36" s="16" t="s">
        <v>780</v>
      </c>
      <c r="P36" s="16" t="s">
        <v>1324</v>
      </c>
      <c r="Q36" s="16" t="s">
        <v>1325</v>
      </c>
      <c r="R36" s="16" t="s">
        <v>1326</v>
      </c>
      <c r="S36" s="16" t="s">
        <v>1327</v>
      </c>
    </row>
    <row r="37" customFormat="false" ht="12.75" hidden="false" customHeight="false" outlineLevel="0" collapsed="false">
      <c r="A37" s="16" t="s">
        <v>222</v>
      </c>
      <c r="B37" s="16" t="n">
        <v>230</v>
      </c>
      <c r="C37" s="16" t="n">
        <v>301</v>
      </c>
      <c r="D37" s="16" t="n">
        <v>306</v>
      </c>
      <c r="E37" s="16" t="n">
        <v>506</v>
      </c>
      <c r="F37" s="16" t="n">
        <v>507</v>
      </c>
      <c r="G37" s="16" t="n">
        <v>509</v>
      </c>
      <c r="H37" s="16" t="s">
        <v>234</v>
      </c>
      <c r="I37" s="16" t="s">
        <v>235</v>
      </c>
      <c r="J37" s="16" t="s">
        <v>236</v>
      </c>
      <c r="K37" s="16" t="s">
        <v>237</v>
      </c>
      <c r="L37" s="16" t="s">
        <v>238</v>
      </c>
      <c r="M37" s="16" t="s">
        <v>239</v>
      </c>
      <c r="N37" s="16" t="s">
        <v>1328</v>
      </c>
      <c r="O37" s="16" t="s">
        <v>947</v>
      </c>
      <c r="P37" s="16" t="s">
        <v>1329</v>
      </c>
      <c r="Q37" s="16" t="s">
        <v>1330</v>
      </c>
      <c r="R37" s="16" t="s">
        <v>1331</v>
      </c>
      <c r="S37" s="16" t="s">
        <v>1332</v>
      </c>
    </row>
    <row r="38" customFormat="false" ht="12.75" hidden="false" customHeight="false" outlineLevel="0" collapsed="false">
      <c r="A38" s="16" t="s">
        <v>222</v>
      </c>
      <c r="B38" s="16" t="n">
        <v>510</v>
      </c>
      <c r="C38" s="16" t="n">
        <v>516</v>
      </c>
      <c r="D38" s="16" t="n">
        <v>527</v>
      </c>
      <c r="H38" s="16" t="s">
        <v>240</v>
      </c>
      <c r="I38" s="16" t="s">
        <v>241</v>
      </c>
      <c r="J38" s="16" t="s">
        <v>242</v>
      </c>
      <c r="N38" s="16" t="s">
        <v>1333</v>
      </c>
      <c r="O38" s="16" t="s">
        <v>1334</v>
      </c>
      <c r="P38" s="16" t="s">
        <v>665</v>
      </c>
      <c r="Q38" s="16" t="s">
        <v>1100</v>
      </c>
      <c r="R38" s="16" t="s">
        <v>1100</v>
      </c>
      <c r="S38" s="16" t="s">
        <v>1100</v>
      </c>
    </row>
    <row r="39" customFormat="false" ht="12.75" hidden="false" customHeight="false" outlineLevel="0" collapsed="false">
      <c r="A39" s="16" t="s">
        <v>244</v>
      </c>
      <c r="B39" s="16" t="n">
        <v>12</v>
      </c>
      <c r="C39" s="16" t="n">
        <v>24</v>
      </c>
      <c r="D39" s="16" t="n">
        <v>30</v>
      </c>
      <c r="E39" s="16" t="n">
        <v>64</v>
      </c>
      <c r="F39" s="16" t="n">
        <v>92</v>
      </c>
      <c r="G39" s="16" t="n">
        <v>96</v>
      </c>
      <c r="H39" s="16" t="s">
        <v>243</v>
      </c>
      <c r="I39" s="16" t="s">
        <v>245</v>
      </c>
      <c r="J39" s="16" t="s">
        <v>246</v>
      </c>
      <c r="K39" s="16" t="s">
        <v>247</v>
      </c>
      <c r="L39" s="16" t="s">
        <v>248</v>
      </c>
      <c r="M39" s="16" t="s">
        <v>249</v>
      </c>
      <c r="N39" s="16" t="s">
        <v>1335</v>
      </c>
      <c r="O39" s="16" t="s">
        <v>1336</v>
      </c>
      <c r="P39" s="16" t="s">
        <v>1070</v>
      </c>
      <c r="Q39" s="16" t="s">
        <v>1110</v>
      </c>
      <c r="R39" s="16" t="s">
        <v>1337</v>
      </c>
      <c r="S39" s="16" t="s">
        <v>1338</v>
      </c>
    </row>
    <row r="40" customFormat="false" ht="12.75" hidden="false" customHeight="false" outlineLevel="0" collapsed="false">
      <c r="A40" s="16" t="s">
        <v>244</v>
      </c>
      <c r="B40" s="16" t="n">
        <v>115</v>
      </c>
      <c r="C40" s="16" t="n">
        <v>129</v>
      </c>
      <c r="D40" s="16" t="n">
        <v>154</v>
      </c>
      <c r="E40" s="16" t="n">
        <v>242</v>
      </c>
      <c r="F40" s="16" t="n">
        <v>248</v>
      </c>
      <c r="G40" s="16" t="n">
        <v>307</v>
      </c>
      <c r="H40" s="16" t="s">
        <v>250</v>
      </c>
      <c r="I40" s="16" t="s">
        <v>251</v>
      </c>
      <c r="J40" s="16" t="s">
        <v>252</v>
      </c>
      <c r="K40" s="16" t="s">
        <v>253</v>
      </c>
      <c r="L40" s="16" t="s">
        <v>254</v>
      </c>
      <c r="M40" s="16" t="s">
        <v>255</v>
      </c>
      <c r="N40" s="16" t="s">
        <v>1339</v>
      </c>
      <c r="O40" s="16" t="s">
        <v>1340</v>
      </c>
      <c r="P40" s="16" t="s">
        <v>1341</v>
      </c>
      <c r="Q40" s="16" t="s">
        <v>1090</v>
      </c>
      <c r="R40" s="16" t="s">
        <v>1052</v>
      </c>
      <c r="S40" s="16" t="s">
        <v>875</v>
      </c>
    </row>
    <row r="41" customFormat="false" ht="12.75" hidden="false" customHeight="false" outlineLevel="0" collapsed="false">
      <c r="A41" s="16" t="s">
        <v>244</v>
      </c>
      <c r="B41" s="16" t="n">
        <v>313</v>
      </c>
      <c r="C41" s="16" t="n">
        <v>316</v>
      </c>
      <c r="D41" s="16" t="n">
        <v>317</v>
      </c>
      <c r="E41" s="16" t="n">
        <v>521</v>
      </c>
      <c r="F41" s="16" t="n">
        <v>522</v>
      </c>
      <c r="G41" s="16" t="n">
        <v>523</v>
      </c>
      <c r="H41" s="16" t="s">
        <v>256</v>
      </c>
      <c r="I41" s="16" t="s">
        <v>257</v>
      </c>
      <c r="J41" s="16" t="s">
        <v>258</v>
      </c>
      <c r="K41" s="16" t="s">
        <v>259</v>
      </c>
      <c r="L41" s="16" t="s">
        <v>260</v>
      </c>
      <c r="M41" s="16" t="s">
        <v>261</v>
      </c>
      <c r="N41" s="16" t="s">
        <v>885</v>
      </c>
      <c r="O41" s="16" t="s">
        <v>920</v>
      </c>
      <c r="P41" s="16" t="s">
        <v>1342</v>
      </c>
      <c r="Q41" s="16" t="s">
        <v>1343</v>
      </c>
      <c r="R41" s="16" t="s">
        <v>1344</v>
      </c>
      <c r="S41" s="16" t="s">
        <v>1345</v>
      </c>
    </row>
    <row r="42" customFormat="false" ht="12.75" hidden="false" customHeight="false" outlineLevel="0" collapsed="false">
      <c r="A42" s="16" t="s">
        <v>244</v>
      </c>
      <c r="B42" s="16" t="n">
        <v>526</v>
      </c>
      <c r="C42" s="16" t="n">
        <v>559</v>
      </c>
      <c r="D42" s="16" t="n">
        <v>601</v>
      </c>
      <c r="E42" s="16" t="n">
        <v>678</v>
      </c>
      <c r="H42" s="16" t="s">
        <v>262</v>
      </c>
      <c r="I42" s="16" t="s">
        <v>263</v>
      </c>
      <c r="J42" s="16" t="s">
        <v>264</v>
      </c>
      <c r="K42" s="16" t="s">
        <v>265</v>
      </c>
      <c r="N42" s="16" t="s">
        <v>1346</v>
      </c>
      <c r="O42" s="16" t="s">
        <v>679</v>
      </c>
      <c r="P42" s="16" t="s">
        <v>1347</v>
      </c>
      <c r="Q42" s="16" t="s">
        <v>1348</v>
      </c>
      <c r="R42" s="16" t="s">
        <v>1100</v>
      </c>
      <c r="S42" s="16" t="s">
        <v>1100</v>
      </c>
    </row>
    <row r="43" customFormat="false" ht="12.75" hidden="false" customHeight="false" outlineLevel="0" collapsed="false">
      <c r="A43" s="16" t="s">
        <v>267</v>
      </c>
      <c r="B43" s="16" t="n">
        <v>3</v>
      </c>
      <c r="C43" s="16" t="n">
        <v>27</v>
      </c>
      <c r="D43" s="16" t="n">
        <v>58</v>
      </c>
      <c r="E43" s="16" t="n">
        <v>163</v>
      </c>
      <c r="F43" s="16" t="n">
        <v>171</v>
      </c>
      <c r="G43" s="16" t="n">
        <v>181</v>
      </c>
      <c r="H43" s="16" t="s">
        <v>266</v>
      </c>
      <c r="I43" s="16" t="s">
        <v>268</v>
      </c>
      <c r="J43" s="16" t="s">
        <v>269</v>
      </c>
      <c r="K43" s="16" t="s">
        <v>270</v>
      </c>
      <c r="L43" s="16" t="s">
        <v>271</v>
      </c>
      <c r="M43" s="16" t="s">
        <v>272</v>
      </c>
      <c r="N43" s="16" t="s">
        <v>1349</v>
      </c>
      <c r="O43" s="16" t="s">
        <v>1172</v>
      </c>
      <c r="P43" s="16" t="s">
        <v>1350</v>
      </c>
      <c r="Q43" s="16" t="s">
        <v>1351</v>
      </c>
      <c r="R43" s="16" t="s">
        <v>1352</v>
      </c>
      <c r="S43" s="16" t="s">
        <v>980</v>
      </c>
    </row>
    <row r="44" customFormat="false" ht="12.75" hidden="false" customHeight="false" outlineLevel="0" collapsed="false">
      <c r="A44" s="16" t="s">
        <v>267</v>
      </c>
      <c r="B44" s="16" t="n">
        <v>197</v>
      </c>
      <c r="C44" s="16" t="n">
        <v>206</v>
      </c>
      <c r="D44" s="16" t="n">
        <v>210</v>
      </c>
      <c r="E44" s="16" t="n">
        <v>215</v>
      </c>
      <c r="F44" s="16" t="n">
        <v>263</v>
      </c>
      <c r="G44" s="16" t="n">
        <v>305</v>
      </c>
      <c r="H44" s="16" t="s">
        <v>273</v>
      </c>
      <c r="I44" s="16" t="s">
        <v>274</v>
      </c>
      <c r="J44" s="16" t="s">
        <v>275</v>
      </c>
      <c r="K44" s="16" t="s">
        <v>276</v>
      </c>
      <c r="L44" s="16" t="s">
        <v>277</v>
      </c>
      <c r="M44" s="16" t="s">
        <v>278</v>
      </c>
      <c r="N44" s="16" t="s">
        <v>1353</v>
      </c>
      <c r="O44" s="16" t="s">
        <v>1354</v>
      </c>
      <c r="P44" s="16" t="s">
        <v>1355</v>
      </c>
      <c r="Q44" s="16" t="s">
        <v>1356</v>
      </c>
      <c r="R44" s="16" t="s">
        <v>862</v>
      </c>
      <c r="S44" s="16" t="s">
        <v>743</v>
      </c>
    </row>
    <row r="45" customFormat="false" ht="12.75" hidden="false" customHeight="false" outlineLevel="0" collapsed="false">
      <c r="A45" s="16" t="s">
        <v>267</v>
      </c>
      <c r="B45" s="16" t="n">
        <v>349</v>
      </c>
      <c r="C45" s="16" t="n">
        <v>356</v>
      </c>
      <c r="D45" s="16" t="n">
        <v>363</v>
      </c>
      <c r="E45" s="16" t="n">
        <v>372</v>
      </c>
      <c r="F45" s="16" t="n">
        <v>400</v>
      </c>
      <c r="G45" s="16" t="n">
        <v>401</v>
      </c>
      <c r="H45" s="16" t="s">
        <v>279</v>
      </c>
      <c r="I45" s="16" t="s">
        <v>280</v>
      </c>
      <c r="J45" s="16" t="s">
        <v>281</v>
      </c>
      <c r="K45" s="16" t="s">
        <v>282</v>
      </c>
      <c r="L45" s="16" t="s">
        <v>283</v>
      </c>
      <c r="M45" s="16" t="s">
        <v>284</v>
      </c>
      <c r="N45" s="16" t="s">
        <v>993</v>
      </c>
      <c r="O45" s="16" t="s">
        <v>852</v>
      </c>
      <c r="P45" s="16" t="s">
        <v>1357</v>
      </c>
      <c r="Q45" s="16" t="s">
        <v>1358</v>
      </c>
      <c r="R45" s="16" t="s">
        <v>898</v>
      </c>
      <c r="S45" s="16" t="s">
        <v>765</v>
      </c>
    </row>
    <row r="46" customFormat="false" ht="12.75" hidden="false" customHeight="false" outlineLevel="0" collapsed="false">
      <c r="A46" s="16" t="s">
        <v>267</v>
      </c>
      <c r="B46" s="16" t="n">
        <v>404</v>
      </c>
      <c r="C46" s="16" t="n">
        <v>561</v>
      </c>
      <c r="D46" s="16" t="n">
        <v>702</v>
      </c>
      <c r="H46" s="16" t="s">
        <v>285</v>
      </c>
      <c r="I46" s="16" t="s">
        <v>286</v>
      </c>
      <c r="J46" s="16" t="s">
        <v>287</v>
      </c>
      <c r="N46" s="16" t="s">
        <v>1359</v>
      </c>
      <c r="O46" s="16" t="s">
        <v>1360</v>
      </c>
      <c r="P46" s="16" t="s">
        <v>1361</v>
      </c>
      <c r="Q46" s="16" t="s">
        <v>1100</v>
      </c>
      <c r="R46" s="16" t="s">
        <v>1100</v>
      </c>
      <c r="S46" s="16" t="s">
        <v>1100</v>
      </c>
    </row>
    <row r="47" customFormat="false" ht="12.75" hidden="false" customHeight="false" outlineLevel="0" collapsed="false">
      <c r="A47" s="16" t="s">
        <v>289</v>
      </c>
      <c r="B47" s="16" t="n">
        <v>6</v>
      </c>
      <c r="C47" s="16" t="n">
        <v>18</v>
      </c>
      <c r="D47" s="16" t="n">
        <v>38</v>
      </c>
      <c r="E47" s="16" t="n">
        <v>68</v>
      </c>
      <c r="F47" s="16" t="n">
        <v>147</v>
      </c>
      <c r="G47" s="16" t="n">
        <v>149</v>
      </c>
      <c r="H47" s="16" t="s">
        <v>288</v>
      </c>
      <c r="I47" s="16" t="s">
        <v>290</v>
      </c>
      <c r="J47" s="16" t="s">
        <v>291</v>
      </c>
      <c r="K47" s="16" t="s">
        <v>292</v>
      </c>
      <c r="L47" s="16" t="s">
        <v>293</v>
      </c>
      <c r="M47" s="16" t="s">
        <v>294</v>
      </c>
      <c r="N47" s="16" t="s">
        <v>1362</v>
      </c>
      <c r="O47" s="16" t="s">
        <v>1108</v>
      </c>
      <c r="P47" s="16" t="s">
        <v>1026</v>
      </c>
      <c r="Q47" s="16" t="s">
        <v>1363</v>
      </c>
      <c r="R47" s="16" t="s">
        <v>1364</v>
      </c>
      <c r="S47" s="16" t="s">
        <v>1365</v>
      </c>
    </row>
    <row r="48" customFormat="false" ht="12.75" hidden="false" customHeight="false" outlineLevel="0" collapsed="false">
      <c r="A48" s="16" t="s">
        <v>289</v>
      </c>
      <c r="B48" s="16" t="n">
        <v>166</v>
      </c>
      <c r="C48" s="16" t="n">
        <v>172</v>
      </c>
      <c r="D48" s="16" t="n">
        <v>179</v>
      </c>
      <c r="E48" s="16" t="n">
        <v>183</v>
      </c>
      <c r="F48" s="16" t="n">
        <v>200</v>
      </c>
      <c r="G48" s="16" t="n">
        <v>204</v>
      </c>
      <c r="H48" s="16" t="s">
        <v>295</v>
      </c>
      <c r="I48" s="16" t="s">
        <v>296</v>
      </c>
      <c r="J48" s="16" t="s">
        <v>297</v>
      </c>
      <c r="K48" s="16" t="s">
        <v>298</v>
      </c>
      <c r="L48" s="16" t="s">
        <v>299</v>
      </c>
      <c r="M48" s="16" t="s">
        <v>300</v>
      </c>
      <c r="N48" s="16" t="s">
        <v>1366</v>
      </c>
      <c r="O48" s="16" t="s">
        <v>1367</v>
      </c>
      <c r="P48" s="16" t="s">
        <v>979</v>
      </c>
      <c r="Q48" s="16" t="s">
        <v>1368</v>
      </c>
      <c r="R48" s="16" t="s">
        <v>1369</v>
      </c>
      <c r="S48" s="16" t="s">
        <v>1370</v>
      </c>
    </row>
    <row r="49" customFormat="false" ht="12.75" hidden="false" customHeight="false" outlineLevel="0" collapsed="false">
      <c r="A49" s="16" t="s">
        <v>289</v>
      </c>
      <c r="B49" s="16" t="n">
        <v>207</v>
      </c>
      <c r="C49" s="16" t="n">
        <v>219</v>
      </c>
      <c r="D49" s="16" t="n">
        <v>365</v>
      </c>
      <c r="E49" s="16" t="n">
        <v>373</v>
      </c>
      <c r="F49" s="16" t="n">
        <v>470</v>
      </c>
      <c r="G49" s="16" t="n">
        <v>477</v>
      </c>
      <c r="H49" s="16" t="s">
        <v>301</v>
      </c>
      <c r="I49" s="16" t="s">
        <v>302</v>
      </c>
      <c r="J49" s="16" t="s">
        <v>303</v>
      </c>
      <c r="K49" s="16" t="s">
        <v>304</v>
      </c>
      <c r="L49" s="16" t="s">
        <v>305</v>
      </c>
      <c r="M49" s="16" t="s">
        <v>306</v>
      </c>
      <c r="N49" s="16" t="s">
        <v>1371</v>
      </c>
      <c r="O49" s="16" t="s">
        <v>1028</v>
      </c>
      <c r="P49" s="16" t="s">
        <v>1372</v>
      </c>
      <c r="Q49" s="16" t="s">
        <v>962</v>
      </c>
      <c r="R49" s="16" t="s">
        <v>1205</v>
      </c>
      <c r="S49" s="16" t="s">
        <v>1207</v>
      </c>
    </row>
    <row r="50" customFormat="false" ht="12.75" hidden="false" customHeight="false" outlineLevel="0" collapsed="false">
      <c r="A50" s="16" t="s">
        <v>289</v>
      </c>
      <c r="B50" s="16" t="n">
        <v>532</v>
      </c>
      <c r="C50" s="16" t="n">
        <v>551</v>
      </c>
      <c r="D50" s="16" t="n">
        <v>554</v>
      </c>
      <c r="E50" s="16" t="n">
        <v>687</v>
      </c>
      <c r="H50" s="16" t="s">
        <v>307</v>
      </c>
      <c r="I50" s="16" t="s">
        <v>308</v>
      </c>
      <c r="J50" s="16" t="s">
        <v>309</v>
      </c>
      <c r="K50" s="16" t="s">
        <v>310</v>
      </c>
      <c r="N50" s="16" t="s">
        <v>632</v>
      </c>
      <c r="O50" s="16" t="s">
        <v>670</v>
      </c>
      <c r="P50" s="16" t="s">
        <v>707</v>
      </c>
      <c r="Q50" s="16" t="s">
        <v>1373</v>
      </c>
      <c r="R50" s="16" t="s">
        <v>1100</v>
      </c>
      <c r="S50" s="16" t="s">
        <v>1100</v>
      </c>
    </row>
    <row r="51" customFormat="false" ht="12.75" hidden="false" customHeight="false" outlineLevel="0" collapsed="false">
      <c r="A51" s="16" t="s">
        <v>312</v>
      </c>
      <c r="B51" s="16" t="n">
        <v>7</v>
      </c>
      <c r="C51" s="16" t="n">
        <v>23</v>
      </c>
      <c r="D51" s="16" t="n">
        <v>44</v>
      </c>
      <c r="E51" s="16" t="n">
        <v>150</v>
      </c>
      <c r="F51" s="16" t="n">
        <v>161</v>
      </c>
      <c r="G51" s="16" t="n">
        <v>167</v>
      </c>
      <c r="H51" s="16" t="s">
        <v>311</v>
      </c>
      <c r="I51" s="16" t="s">
        <v>313</v>
      </c>
      <c r="J51" s="16" t="s">
        <v>314</v>
      </c>
      <c r="K51" s="16" t="s">
        <v>315</v>
      </c>
      <c r="L51" s="16" t="s">
        <v>316</v>
      </c>
      <c r="M51" s="16" t="s">
        <v>317</v>
      </c>
      <c r="N51" s="16" t="s">
        <v>1067</v>
      </c>
      <c r="O51" s="16" t="s">
        <v>1374</v>
      </c>
      <c r="P51" s="16" t="s">
        <v>1375</v>
      </c>
      <c r="Q51" s="16" t="s">
        <v>1376</v>
      </c>
      <c r="R51" s="16" t="s">
        <v>1377</v>
      </c>
      <c r="S51" s="16" t="s">
        <v>1378</v>
      </c>
    </row>
    <row r="52" customFormat="false" ht="12.75" hidden="false" customHeight="false" outlineLevel="0" collapsed="false">
      <c r="A52" s="16" t="s">
        <v>312</v>
      </c>
      <c r="B52" s="16" t="n">
        <v>173</v>
      </c>
      <c r="C52" s="16" t="n">
        <v>180</v>
      </c>
      <c r="D52" s="16" t="n">
        <v>202</v>
      </c>
      <c r="E52" s="16" t="n">
        <v>205</v>
      </c>
      <c r="F52" s="16" t="n">
        <v>209</v>
      </c>
      <c r="G52" s="16" t="n">
        <v>211</v>
      </c>
      <c r="H52" s="16" t="s">
        <v>318</v>
      </c>
      <c r="I52" s="16" t="s">
        <v>319</v>
      </c>
      <c r="J52" s="16" t="s">
        <v>320</v>
      </c>
      <c r="K52" s="16" t="s">
        <v>321</v>
      </c>
      <c r="L52" s="16" t="s">
        <v>322</v>
      </c>
      <c r="M52" s="16" t="s">
        <v>323</v>
      </c>
      <c r="N52" s="16" t="s">
        <v>1379</v>
      </c>
      <c r="O52" s="16" t="s">
        <v>908</v>
      </c>
      <c r="P52" s="16" t="s">
        <v>1380</v>
      </c>
      <c r="Q52" s="16" t="s">
        <v>1381</v>
      </c>
      <c r="R52" s="16" t="s">
        <v>1382</v>
      </c>
      <c r="S52" s="16" t="s">
        <v>838</v>
      </c>
    </row>
    <row r="53" customFormat="false" ht="12.75" hidden="false" customHeight="false" outlineLevel="0" collapsed="false">
      <c r="A53" s="16" t="s">
        <v>312</v>
      </c>
      <c r="B53" s="16" t="n">
        <v>374</v>
      </c>
      <c r="C53" s="16" t="n">
        <v>398</v>
      </c>
      <c r="D53" s="16" t="n">
        <v>440</v>
      </c>
      <c r="E53" s="16" t="n">
        <v>467</v>
      </c>
      <c r="F53" s="16" t="n">
        <v>489</v>
      </c>
      <c r="G53" s="16" t="n">
        <v>555</v>
      </c>
      <c r="H53" s="16" t="s">
        <v>324</v>
      </c>
      <c r="I53" s="16" t="s">
        <v>325</v>
      </c>
      <c r="J53" s="16" t="s">
        <v>326</v>
      </c>
      <c r="K53" s="16" t="s">
        <v>327</v>
      </c>
      <c r="L53" s="16" t="s">
        <v>328</v>
      </c>
      <c r="M53" s="16" t="s">
        <v>329</v>
      </c>
      <c r="N53" s="16" t="s">
        <v>1383</v>
      </c>
      <c r="O53" s="16" t="s">
        <v>764</v>
      </c>
      <c r="P53" s="16" t="s">
        <v>1188</v>
      </c>
      <c r="Q53" s="16" t="s">
        <v>1158</v>
      </c>
      <c r="R53" s="16" t="s">
        <v>1384</v>
      </c>
      <c r="S53" s="16" t="s">
        <v>644</v>
      </c>
    </row>
    <row r="54" customFormat="false" ht="12.75" hidden="false" customHeight="false" outlineLevel="0" collapsed="false">
      <c r="A54" s="16" t="s">
        <v>312</v>
      </c>
      <c r="B54" s="16" t="n">
        <v>556</v>
      </c>
      <c r="C54" s="16" t="n">
        <v>557</v>
      </c>
      <c r="D54" s="16" t="n">
        <v>560</v>
      </c>
      <c r="H54" s="16" t="s">
        <v>330</v>
      </c>
      <c r="I54" s="16" t="s">
        <v>331</v>
      </c>
      <c r="J54" s="16" t="s">
        <v>332</v>
      </c>
      <c r="N54" s="16" t="s">
        <v>645</v>
      </c>
      <c r="O54" s="16" t="s">
        <v>802</v>
      </c>
      <c r="P54" s="16" t="s">
        <v>680</v>
      </c>
      <c r="Q54" s="16" t="s">
        <v>1100</v>
      </c>
      <c r="R54" s="16" t="s">
        <v>1100</v>
      </c>
      <c r="S54" s="16" t="s">
        <v>1100</v>
      </c>
    </row>
    <row r="55" customFormat="false" ht="12.75" hidden="false" customHeight="false" outlineLevel="0" collapsed="false">
      <c r="A55" s="16" t="s">
        <v>334</v>
      </c>
      <c r="B55" s="16" t="n">
        <v>75</v>
      </c>
      <c r="C55" s="16" t="n">
        <v>88</v>
      </c>
      <c r="D55" s="16" t="n">
        <v>267</v>
      </c>
      <c r="E55" s="16" t="n">
        <v>270</v>
      </c>
      <c r="F55" s="16" t="n">
        <v>273</v>
      </c>
      <c r="G55" s="16" t="n">
        <v>275</v>
      </c>
      <c r="H55" s="16" t="s">
        <v>333</v>
      </c>
      <c r="I55" s="16" t="s">
        <v>335</v>
      </c>
      <c r="J55" s="16" t="s">
        <v>336</v>
      </c>
      <c r="K55" s="16" t="s">
        <v>337</v>
      </c>
      <c r="L55" s="16" t="s">
        <v>338</v>
      </c>
      <c r="M55" s="16" t="s">
        <v>339</v>
      </c>
      <c r="N55" s="16" t="s">
        <v>1080</v>
      </c>
      <c r="O55" s="16" t="s">
        <v>934</v>
      </c>
      <c r="P55" s="16" t="s">
        <v>981</v>
      </c>
      <c r="Q55" s="16" t="s">
        <v>1040</v>
      </c>
      <c r="R55" s="16" t="s">
        <v>1058</v>
      </c>
      <c r="S55" s="16" t="s">
        <v>1385</v>
      </c>
    </row>
    <row r="56" customFormat="false" ht="12.75" hidden="false" customHeight="false" outlineLevel="0" collapsed="false">
      <c r="A56" s="16" t="s">
        <v>334</v>
      </c>
      <c r="B56" s="16" t="n">
        <v>337</v>
      </c>
      <c r="C56" s="16" t="n">
        <v>342</v>
      </c>
      <c r="D56" s="16" t="n">
        <v>366</v>
      </c>
      <c r="E56" s="16" t="n">
        <v>405</v>
      </c>
      <c r="F56" s="16" t="n">
        <v>411</v>
      </c>
      <c r="G56" s="16" t="n">
        <v>429</v>
      </c>
      <c r="H56" s="16" t="s">
        <v>340</v>
      </c>
      <c r="I56" s="16" t="s">
        <v>341</v>
      </c>
      <c r="J56" s="16" t="s">
        <v>342</v>
      </c>
      <c r="K56" s="16" t="s">
        <v>343</v>
      </c>
      <c r="L56" s="16" t="s">
        <v>344</v>
      </c>
      <c r="M56" s="16" t="s">
        <v>345</v>
      </c>
      <c r="N56" s="16" t="s">
        <v>1386</v>
      </c>
      <c r="O56" s="16" t="s">
        <v>1387</v>
      </c>
      <c r="P56" s="16" t="s">
        <v>1388</v>
      </c>
      <c r="Q56" s="16" t="s">
        <v>1389</v>
      </c>
      <c r="R56" s="16" t="s">
        <v>1390</v>
      </c>
      <c r="S56" s="16" t="s">
        <v>1391</v>
      </c>
    </row>
    <row r="57" customFormat="false" ht="12.75" hidden="false" customHeight="false" outlineLevel="0" collapsed="false">
      <c r="A57" s="16" t="s">
        <v>334</v>
      </c>
      <c r="B57" s="16" t="n">
        <v>450</v>
      </c>
      <c r="C57" s="16" t="n">
        <v>459</v>
      </c>
      <c r="D57" s="16" t="n">
        <v>461</v>
      </c>
      <c r="E57" s="16" t="n">
        <v>466</v>
      </c>
      <c r="F57" s="16" t="n">
        <v>536</v>
      </c>
      <c r="G57" s="16" t="n">
        <v>754</v>
      </c>
      <c r="H57" s="16" t="s">
        <v>346</v>
      </c>
      <c r="I57" s="16" t="s">
        <v>347</v>
      </c>
      <c r="J57" s="16" t="s">
        <v>348</v>
      </c>
      <c r="K57" s="16" t="s">
        <v>349</v>
      </c>
      <c r="L57" s="16" t="s">
        <v>350</v>
      </c>
      <c r="M57" s="16" t="s">
        <v>351</v>
      </c>
      <c r="N57" s="16" t="s">
        <v>1133</v>
      </c>
      <c r="O57" s="16" t="s">
        <v>770</v>
      </c>
      <c r="P57" s="16" t="s">
        <v>1199</v>
      </c>
      <c r="Q57" s="16" t="s">
        <v>1143</v>
      </c>
      <c r="R57" s="16" t="s">
        <v>703</v>
      </c>
      <c r="S57" s="16" t="s">
        <v>1392</v>
      </c>
    </row>
    <row r="58" customFormat="false" ht="12.75" hidden="false" customHeight="false" outlineLevel="0" collapsed="false">
      <c r="A58" s="16" t="s">
        <v>334</v>
      </c>
      <c r="B58" s="16" t="n">
        <v>759</v>
      </c>
      <c r="C58" s="16" t="n">
        <v>775</v>
      </c>
      <c r="D58" s="16" t="n">
        <v>790</v>
      </c>
      <c r="H58" s="16" t="s">
        <v>352</v>
      </c>
      <c r="I58" s="16" t="s">
        <v>353</v>
      </c>
      <c r="J58" s="16" t="s">
        <v>354</v>
      </c>
      <c r="N58" s="16" t="s">
        <v>1393</v>
      </c>
      <c r="O58" s="16" t="s">
        <v>1394</v>
      </c>
      <c r="P58" s="16" t="s">
        <v>1395</v>
      </c>
      <c r="Q58" s="16" t="s">
        <v>1100</v>
      </c>
      <c r="R58" s="16" t="s">
        <v>1100</v>
      </c>
      <c r="S58" s="16" t="s">
        <v>1100</v>
      </c>
    </row>
    <row r="59" customFormat="false" ht="12.75" hidden="false" customHeight="false" outlineLevel="0" collapsed="false">
      <c r="A59" s="16" t="s">
        <v>356</v>
      </c>
      <c r="B59" s="16" t="n">
        <v>14</v>
      </c>
      <c r="C59" s="16" t="n">
        <v>84</v>
      </c>
      <c r="D59" s="16" t="n">
        <v>182</v>
      </c>
      <c r="E59" s="16" t="n">
        <v>272</v>
      </c>
      <c r="F59" s="16" t="n">
        <v>274</v>
      </c>
      <c r="G59" s="16" t="n">
        <v>277</v>
      </c>
      <c r="H59" s="16" t="s">
        <v>355</v>
      </c>
      <c r="I59" s="16" t="s">
        <v>357</v>
      </c>
      <c r="J59" s="16" t="s">
        <v>358</v>
      </c>
      <c r="K59" s="16" t="s">
        <v>359</v>
      </c>
      <c r="L59" s="16" t="s">
        <v>360</v>
      </c>
      <c r="M59" s="16" t="s">
        <v>361</v>
      </c>
      <c r="N59" s="16" t="s">
        <v>1396</v>
      </c>
      <c r="O59" s="16" t="s">
        <v>1397</v>
      </c>
      <c r="P59" s="16" t="s">
        <v>1398</v>
      </c>
      <c r="Q59" s="16" t="s">
        <v>1186</v>
      </c>
      <c r="R59" s="16" t="s">
        <v>1098</v>
      </c>
      <c r="S59" s="16" t="s">
        <v>742</v>
      </c>
    </row>
    <row r="60" customFormat="false" ht="12.75" hidden="false" customHeight="false" outlineLevel="0" collapsed="false">
      <c r="A60" s="16" t="s">
        <v>356</v>
      </c>
      <c r="B60" s="16" t="n">
        <v>278</v>
      </c>
      <c r="C60" s="16" t="n">
        <v>327</v>
      </c>
      <c r="D60" s="16" t="n">
        <v>336</v>
      </c>
      <c r="E60" s="16" t="n">
        <v>341</v>
      </c>
      <c r="F60" s="16" t="n">
        <v>345</v>
      </c>
      <c r="G60" s="16" t="n">
        <v>350</v>
      </c>
      <c r="H60" s="16" t="s">
        <v>362</v>
      </c>
      <c r="I60" s="16" t="s">
        <v>363</v>
      </c>
      <c r="J60" s="16" t="s">
        <v>364</v>
      </c>
      <c r="K60" s="16" t="s">
        <v>365</v>
      </c>
      <c r="L60" s="16" t="s">
        <v>366</v>
      </c>
      <c r="M60" s="16" t="s">
        <v>367</v>
      </c>
      <c r="N60" s="16" t="s">
        <v>1099</v>
      </c>
      <c r="O60" s="16" t="s">
        <v>886</v>
      </c>
      <c r="P60" s="16" t="s">
        <v>1399</v>
      </c>
      <c r="Q60" s="16" t="s">
        <v>888</v>
      </c>
      <c r="R60" s="16" t="s">
        <v>783</v>
      </c>
      <c r="S60" s="16" t="s">
        <v>998</v>
      </c>
    </row>
    <row r="61" customFormat="false" ht="12.75" hidden="false" customHeight="false" outlineLevel="0" collapsed="false">
      <c r="A61" s="16" t="s">
        <v>356</v>
      </c>
      <c r="B61" s="16" t="n">
        <v>358</v>
      </c>
      <c r="C61" s="16" t="n">
        <v>375</v>
      </c>
      <c r="D61" s="16" t="n">
        <v>388</v>
      </c>
      <c r="E61" s="16" t="n">
        <v>410</v>
      </c>
      <c r="F61" s="16" t="n">
        <v>423</v>
      </c>
      <c r="G61" s="16" t="n">
        <v>428</v>
      </c>
      <c r="H61" s="16" t="s">
        <v>368</v>
      </c>
      <c r="I61" s="16" t="s">
        <v>369</v>
      </c>
      <c r="J61" s="16" t="s">
        <v>370</v>
      </c>
      <c r="K61" s="16" t="s">
        <v>371</v>
      </c>
      <c r="L61" s="16" t="s">
        <v>372</v>
      </c>
      <c r="M61" s="16" t="s">
        <v>373</v>
      </c>
      <c r="N61" s="16" t="s">
        <v>999</v>
      </c>
      <c r="O61" s="16" t="s">
        <v>1400</v>
      </c>
      <c r="P61" s="16" t="s">
        <v>754</v>
      </c>
      <c r="Q61" s="16" t="s">
        <v>1401</v>
      </c>
      <c r="R61" s="16" t="s">
        <v>899</v>
      </c>
      <c r="S61" s="16" t="s">
        <v>1402</v>
      </c>
    </row>
    <row r="62" customFormat="false" ht="12.75" hidden="false" customHeight="false" outlineLevel="0" collapsed="false">
      <c r="A62" s="16" t="s">
        <v>356</v>
      </c>
      <c r="B62" s="16" t="n">
        <v>431</v>
      </c>
      <c r="C62" s="16" t="n">
        <v>434</v>
      </c>
      <c r="D62" s="16" t="n">
        <v>449</v>
      </c>
      <c r="E62" s="16" t="n">
        <v>498</v>
      </c>
      <c r="F62" s="16" t="n">
        <v>550</v>
      </c>
      <c r="G62" s="16" t="n">
        <v>755</v>
      </c>
      <c r="H62" s="16" t="s">
        <v>374</v>
      </c>
      <c r="I62" s="16" t="s">
        <v>375</v>
      </c>
      <c r="J62" s="16" t="s">
        <v>376</v>
      </c>
      <c r="K62" s="16" t="s">
        <v>377</v>
      </c>
      <c r="L62" s="16" t="s">
        <v>378</v>
      </c>
      <c r="M62" s="16" t="s">
        <v>379</v>
      </c>
      <c r="N62" s="16" t="s">
        <v>1403</v>
      </c>
      <c r="O62" s="16" t="s">
        <v>1404</v>
      </c>
      <c r="P62" s="16" t="s">
        <v>1197</v>
      </c>
      <c r="Q62" s="16" t="s">
        <v>1405</v>
      </c>
      <c r="R62" s="16" t="s">
        <v>643</v>
      </c>
      <c r="S62" s="16" t="s">
        <v>1406</v>
      </c>
    </row>
    <row r="63" customFormat="false" ht="12.75" hidden="false" customHeight="false" outlineLevel="0" collapsed="false">
      <c r="A63" s="16" t="s">
        <v>381</v>
      </c>
      <c r="B63" s="16" t="n">
        <v>420</v>
      </c>
      <c r="C63" s="16" t="n">
        <v>424</v>
      </c>
      <c r="D63" s="16" t="n">
        <v>425</v>
      </c>
      <c r="E63" s="16" t="n">
        <v>426</v>
      </c>
      <c r="F63" s="16" t="n">
        <v>427</v>
      </c>
      <c r="G63" s="16" t="n">
        <v>432</v>
      </c>
      <c r="H63" s="16" t="s">
        <v>380</v>
      </c>
      <c r="I63" s="16" t="s">
        <v>382</v>
      </c>
      <c r="J63" s="16" t="s">
        <v>383</v>
      </c>
      <c r="K63" s="16" t="s">
        <v>384</v>
      </c>
      <c r="L63" s="16" t="s">
        <v>385</v>
      </c>
      <c r="M63" s="16" t="s">
        <v>386</v>
      </c>
      <c r="N63" s="16" t="s">
        <v>1407</v>
      </c>
      <c r="O63" s="16" t="s">
        <v>767</v>
      </c>
      <c r="P63" s="16" t="s">
        <v>968</v>
      </c>
      <c r="Q63" s="16" t="s">
        <v>900</v>
      </c>
      <c r="R63" s="16" t="s">
        <v>1408</v>
      </c>
      <c r="S63" s="16" t="s">
        <v>1187</v>
      </c>
    </row>
    <row r="64" customFormat="false" ht="12.75" hidden="false" customHeight="false" outlineLevel="0" collapsed="false">
      <c r="A64" s="16" t="s">
        <v>381</v>
      </c>
      <c r="B64" s="16" t="n">
        <v>433</v>
      </c>
      <c r="C64" s="16" t="n">
        <v>442</v>
      </c>
      <c r="D64" s="16" t="n">
        <v>445</v>
      </c>
      <c r="E64" s="16" t="n">
        <v>446</v>
      </c>
      <c r="F64" s="16" t="n">
        <v>448</v>
      </c>
      <c r="G64" s="16" t="n">
        <v>456</v>
      </c>
      <c r="H64" s="16" t="s">
        <v>387</v>
      </c>
      <c r="I64" s="16" t="s">
        <v>388</v>
      </c>
      <c r="J64" s="16" t="s">
        <v>389</v>
      </c>
      <c r="K64" s="16" t="s">
        <v>390</v>
      </c>
      <c r="L64" s="16" t="s">
        <v>391</v>
      </c>
      <c r="M64" s="16" t="s">
        <v>392</v>
      </c>
      <c r="N64" s="16" t="s">
        <v>1409</v>
      </c>
      <c r="O64" s="16" t="s">
        <v>1410</v>
      </c>
      <c r="P64" s="16" t="s">
        <v>1196</v>
      </c>
      <c r="Q64" s="16" t="s">
        <v>768</v>
      </c>
      <c r="R64" s="16" t="s">
        <v>1156</v>
      </c>
      <c r="S64" s="16" t="s">
        <v>1198</v>
      </c>
    </row>
    <row r="65" customFormat="false" ht="12.75" hidden="false" customHeight="false" outlineLevel="0" collapsed="false">
      <c r="A65" s="16" t="s">
        <v>381</v>
      </c>
      <c r="B65" s="16" t="n">
        <v>457</v>
      </c>
      <c r="C65" s="16" t="n">
        <v>458</v>
      </c>
      <c r="D65" s="16" t="n">
        <v>462</v>
      </c>
      <c r="E65" s="16" t="n">
        <v>465</v>
      </c>
      <c r="F65" s="16" t="n">
        <v>484</v>
      </c>
      <c r="G65" s="16" t="n">
        <v>490</v>
      </c>
      <c r="H65" s="16" t="s">
        <v>393</v>
      </c>
      <c r="I65" s="16" t="s">
        <v>394</v>
      </c>
      <c r="J65" s="16" t="s">
        <v>395</v>
      </c>
      <c r="K65" s="16" t="s">
        <v>396</v>
      </c>
      <c r="L65" s="16" t="s">
        <v>397</v>
      </c>
      <c r="M65" s="16" t="s">
        <v>398</v>
      </c>
      <c r="N65" s="16" t="s">
        <v>1112</v>
      </c>
      <c r="O65" s="16" t="s">
        <v>1001</v>
      </c>
      <c r="P65" s="16" t="s">
        <v>1137</v>
      </c>
      <c r="Q65" s="16" t="s">
        <v>1411</v>
      </c>
      <c r="R65" s="16" t="s">
        <v>1412</v>
      </c>
      <c r="S65" s="16" t="s">
        <v>1413</v>
      </c>
    </row>
    <row r="66" customFormat="false" ht="12.75" hidden="false" customHeight="false" outlineLevel="0" collapsed="false">
      <c r="A66" s="16" t="s">
        <v>381</v>
      </c>
      <c r="B66" s="16" t="n">
        <v>492</v>
      </c>
      <c r="H66" s="16" t="s">
        <v>399</v>
      </c>
      <c r="N66" s="16" t="s">
        <v>1414</v>
      </c>
      <c r="O66" s="16" t="s">
        <v>1100</v>
      </c>
      <c r="P66" s="16" t="s">
        <v>1100</v>
      </c>
      <c r="Q66" s="16" t="s">
        <v>1100</v>
      </c>
      <c r="R66" s="16" t="s">
        <v>1100</v>
      </c>
      <c r="S66" s="16" t="s">
        <v>1100</v>
      </c>
    </row>
    <row r="67" customFormat="false" ht="12.75" hidden="false" customHeight="false" outlineLevel="0" collapsed="false">
      <c r="A67" s="16" t="s">
        <v>401</v>
      </c>
      <c r="B67" s="16" t="n">
        <v>325</v>
      </c>
      <c r="C67" s="16" t="n">
        <v>332</v>
      </c>
      <c r="D67" s="16" t="n">
        <v>333</v>
      </c>
      <c r="E67" s="16" t="n">
        <v>352</v>
      </c>
      <c r="F67" s="16" t="n">
        <v>353</v>
      </c>
      <c r="G67" s="16" t="n">
        <v>376</v>
      </c>
      <c r="H67" s="16" t="s">
        <v>400</v>
      </c>
      <c r="I67" s="16" t="s">
        <v>402</v>
      </c>
      <c r="J67" s="16" t="s">
        <v>403</v>
      </c>
      <c r="K67" s="16" t="s">
        <v>404</v>
      </c>
      <c r="L67" s="16" t="s">
        <v>405</v>
      </c>
      <c r="M67" s="16" t="s">
        <v>406</v>
      </c>
      <c r="N67" s="16" t="s">
        <v>850</v>
      </c>
      <c r="O67" s="16" t="s">
        <v>1415</v>
      </c>
      <c r="P67" s="16" t="s">
        <v>1416</v>
      </c>
      <c r="Q67" s="16" t="s">
        <v>959</v>
      </c>
      <c r="R67" s="16" t="s">
        <v>960</v>
      </c>
      <c r="S67" s="16" t="s">
        <v>889</v>
      </c>
    </row>
    <row r="68" customFormat="false" ht="12.75" hidden="false" customHeight="false" outlineLevel="0" collapsed="false">
      <c r="A68" s="16" t="s">
        <v>401</v>
      </c>
      <c r="B68" s="16" t="n">
        <v>381</v>
      </c>
      <c r="C68" s="16" t="n">
        <v>389</v>
      </c>
      <c r="D68" s="16" t="n">
        <v>395</v>
      </c>
      <c r="H68" s="16" t="s">
        <v>407</v>
      </c>
      <c r="I68" s="16" t="s">
        <v>408</v>
      </c>
      <c r="J68" s="16" t="s">
        <v>409</v>
      </c>
      <c r="N68" s="16" t="s">
        <v>1417</v>
      </c>
      <c r="O68" s="16" t="s">
        <v>755</v>
      </c>
      <c r="P68" s="16" t="s">
        <v>794</v>
      </c>
      <c r="Q68" s="16" t="s">
        <v>1100</v>
      </c>
      <c r="R68" s="16" t="s">
        <v>1100</v>
      </c>
      <c r="S68" s="16" t="s">
        <v>1100</v>
      </c>
    </row>
    <row r="69" customFormat="false" ht="12.75" hidden="false" customHeight="false" outlineLevel="0" collapsed="false">
      <c r="A69" s="16" t="s">
        <v>411</v>
      </c>
      <c r="B69" s="16" t="n">
        <v>13</v>
      </c>
      <c r="C69" s="16" t="n">
        <v>28</v>
      </c>
      <c r="D69" s="16" t="n">
        <v>39</v>
      </c>
      <c r="E69" s="16" t="n">
        <v>78</v>
      </c>
      <c r="F69" s="16" t="n">
        <v>91</v>
      </c>
      <c r="G69" s="16" t="n">
        <v>127</v>
      </c>
      <c r="H69" s="16" t="s">
        <v>410</v>
      </c>
      <c r="I69" s="16" t="s">
        <v>412</v>
      </c>
      <c r="J69" s="16" t="s">
        <v>413</v>
      </c>
      <c r="K69" s="16" t="s">
        <v>414</v>
      </c>
      <c r="L69" s="16" t="s">
        <v>415</v>
      </c>
      <c r="M69" s="16" t="s">
        <v>416</v>
      </c>
      <c r="N69" s="16" t="s">
        <v>1418</v>
      </c>
      <c r="O69" s="16" t="s">
        <v>1173</v>
      </c>
      <c r="P69" s="16" t="s">
        <v>1050</v>
      </c>
      <c r="Q69" s="16" t="s">
        <v>1419</v>
      </c>
      <c r="R69" s="16" t="s">
        <v>1420</v>
      </c>
      <c r="S69" s="16" t="s">
        <v>1421</v>
      </c>
    </row>
    <row r="70" customFormat="false" ht="12.75" hidden="false" customHeight="false" outlineLevel="0" collapsed="false">
      <c r="A70" s="16" t="s">
        <v>411</v>
      </c>
      <c r="B70" s="16" t="n">
        <v>178</v>
      </c>
      <c r="C70" s="16" t="n">
        <v>235</v>
      </c>
      <c r="D70" s="16" t="n">
        <v>416</v>
      </c>
      <c r="E70" s="16" t="n">
        <v>444</v>
      </c>
      <c r="F70" s="16" t="n">
        <v>512</v>
      </c>
      <c r="G70" s="16" t="n">
        <v>519</v>
      </c>
      <c r="H70" s="16" t="s">
        <v>417</v>
      </c>
      <c r="I70" s="16" t="s">
        <v>418</v>
      </c>
      <c r="J70" s="16" t="s">
        <v>419</v>
      </c>
      <c r="K70" s="16" t="s">
        <v>420</v>
      </c>
      <c r="L70" s="16" t="s">
        <v>421</v>
      </c>
      <c r="M70" s="16" t="s">
        <v>422</v>
      </c>
      <c r="N70" s="16" t="s">
        <v>1422</v>
      </c>
      <c r="O70" s="16" t="s">
        <v>1423</v>
      </c>
      <c r="P70" s="16" t="s">
        <v>967</v>
      </c>
      <c r="Q70" s="16" t="s">
        <v>1195</v>
      </c>
      <c r="R70" s="16" t="s">
        <v>1424</v>
      </c>
      <c r="S70" s="16" t="s">
        <v>1425</v>
      </c>
    </row>
    <row r="71" customFormat="false" ht="12.75" hidden="false" customHeight="false" outlineLevel="0" collapsed="false">
      <c r="A71" s="16" t="s">
        <v>411</v>
      </c>
      <c r="B71" s="16" t="n">
        <v>525</v>
      </c>
      <c r="C71" s="16" t="n">
        <v>529</v>
      </c>
      <c r="D71" s="16" t="n">
        <v>535</v>
      </c>
      <c r="E71" s="16" t="n">
        <v>539</v>
      </c>
      <c r="F71" s="16" t="n">
        <v>544</v>
      </c>
      <c r="G71" s="16" t="n">
        <v>546</v>
      </c>
      <c r="H71" s="16" t="s">
        <v>423</v>
      </c>
      <c r="I71" s="16" t="s">
        <v>424</v>
      </c>
      <c r="J71" s="16" t="s">
        <v>425</v>
      </c>
      <c r="K71" s="16" t="s">
        <v>426</v>
      </c>
      <c r="L71" s="16" t="s">
        <v>427</v>
      </c>
      <c r="M71" s="16" t="s">
        <v>428</v>
      </c>
      <c r="N71" s="16" t="s">
        <v>800</v>
      </c>
      <c r="O71" s="16" t="s">
        <v>1426</v>
      </c>
      <c r="P71" s="16" t="s">
        <v>702</v>
      </c>
      <c r="Q71" s="16" t="s">
        <v>801</v>
      </c>
      <c r="R71" s="16" t="s">
        <v>642</v>
      </c>
      <c r="S71" s="16" t="s">
        <v>811</v>
      </c>
    </row>
    <row r="72" customFormat="false" ht="12.75" hidden="false" customHeight="false" outlineLevel="0" collapsed="false">
      <c r="A72" s="16" t="s">
        <v>411</v>
      </c>
      <c r="B72" s="16" t="n">
        <v>646</v>
      </c>
      <c r="C72" s="16" t="n">
        <v>667</v>
      </c>
      <c r="H72" s="16" t="s">
        <v>429</v>
      </c>
      <c r="I72" s="16" t="s">
        <v>430</v>
      </c>
      <c r="N72" s="16" t="s">
        <v>1427</v>
      </c>
      <c r="O72" s="16" t="s">
        <v>1428</v>
      </c>
      <c r="P72" s="16" t="s">
        <v>1100</v>
      </c>
      <c r="Q72" s="16" t="s">
        <v>1100</v>
      </c>
      <c r="R72" s="16" t="s">
        <v>1100</v>
      </c>
      <c r="S72" s="16" t="s">
        <v>1100</v>
      </c>
    </row>
    <row r="73" customFormat="false" ht="12.75" hidden="false" customHeight="false" outlineLevel="0" collapsed="false">
      <c r="A73" s="16" t="s">
        <v>432</v>
      </c>
      <c r="B73" s="16" t="n">
        <v>19</v>
      </c>
      <c r="C73" s="16" t="n">
        <v>40</v>
      </c>
      <c r="D73" s="16" t="n">
        <v>66</v>
      </c>
      <c r="E73" s="16" t="n">
        <v>80</v>
      </c>
      <c r="F73" s="16" t="n">
        <v>136</v>
      </c>
      <c r="G73" s="16" t="n">
        <v>190</v>
      </c>
      <c r="H73" s="16" t="s">
        <v>431</v>
      </c>
      <c r="I73" s="16" t="s">
        <v>433</v>
      </c>
      <c r="J73" s="16" t="s">
        <v>434</v>
      </c>
      <c r="K73" s="16" t="s">
        <v>435</v>
      </c>
      <c r="L73" s="16" t="s">
        <v>436</v>
      </c>
      <c r="M73" s="16" t="s">
        <v>437</v>
      </c>
      <c r="N73" s="16" t="s">
        <v>1429</v>
      </c>
      <c r="O73" s="16" t="s">
        <v>1430</v>
      </c>
      <c r="P73" s="16" t="s">
        <v>1121</v>
      </c>
      <c r="Q73" s="16" t="s">
        <v>779</v>
      </c>
      <c r="R73" s="16" t="s">
        <v>1431</v>
      </c>
      <c r="S73" s="16" t="s">
        <v>1432</v>
      </c>
    </row>
    <row r="74" customFormat="false" ht="12.75" hidden="false" customHeight="false" outlineLevel="0" collapsed="false">
      <c r="A74" s="16" t="s">
        <v>432</v>
      </c>
      <c r="B74" s="16" t="n">
        <v>239</v>
      </c>
      <c r="C74" s="16" t="n">
        <v>421</v>
      </c>
      <c r="D74" s="16" t="n">
        <v>520</v>
      </c>
      <c r="E74" s="16" t="n">
        <v>530</v>
      </c>
      <c r="F74" s="16" t="n">
        <v>538</v>
      </c>
      <c r="G74" s="16" t="n">
        <v>570</v>
      </c>
      <c r="H74" s="16" t="s">
        <v>438</v>
      </c>
      <c r="I74" s="16" t="s">
        <v>439</v>
      </c>
      <c r="J74" s="16" t="s">
        <v>440</v>
      </c>
      <c r="K74" s="16" t="s">
        <v>441</v>
      </c>
      <c r="L74" s="16" t="s">
        <v>442</v>
      </c>
      <c r="M74" s="16" t="s">
        <v>443</v>
      </c>
      <c r="N74" s="16" t="s">
        <v>1029</v>
      </c>
      <c r="O74" s="16" t="s">
        <v>1433</v>
      </c>
      <c r="P74" s="16" t="s">
        <v>1434</v>
      </c>
      <c r="Q74" s="16" t="s">
        <v>631</v>
      </c>
      <c r="R74" s="16" t="s">
        <v>641</v>
      </c>
      <c r="S74" s="16" t="s">
        <v>714</v>
      </c>
    </row>
    <row r="75" customFormat="false" ht="12.75" hidden="false" customHeight="false" outlineLevel="0" collapsed="false">
      <c r="A75" s="16" t="s">
        <v>432</v>
      </c>
      <c r="B75" s="16" t="n">
        <v>576</v>
      </c>
      <c r="C75" s="16" t="n">
        <v>591</v>
      </c>
      <c r="D75" s="16" t="n">
        <v>592</v>
      </c>
      <c r="E75" s="16" t="n">
        <v>593</v>
      </c>
      <c r="F75" s="16" t="n">
        <v>624</v>
      </c>
      <c r="G75" s="16" t="n">
        <v>643</v>
      </c>
      <c r="H75" s="16" t="s">
        <v>444</v>
      </c>
      <c r="I75" s="16" t="s">
        <v>445</v>
      </c>
      <c r="J75" s="16" t="s">
        <v>446</v>
      </c>
      <c r="K75" s="16" t="s">
        <v>447</v>
      </c>
      <c r="L75" s="16" t="s">
        <v>448</v>
      </c>
      <c r="M75" s="16" t="s">
        <v>449</v>
      </c>
      <c r="N75" s="16" t="s">
        <v>655</v>
      </c>
      <c r="O75" s="16" t="s">
        <v>1435</v>
      </c>
      <c r="P75" s="16" t="s">
        <v>657</v>
      </c>
      <c r="Q75" s="16" t="s">
        <v>694</v>
      </c>
      <c r="R75" s="16" t="s">
        <v>1436</v>
      </c>
      <c r="S75" s="16" t="s">
        <v>1437</v>
      </c>
    </row>
    <row r="76" customFormat="false" ht="12.75" hidden="false" customHeight="false" outlineLevel="0" collapsed="false">
      <c r="A76" s="16" t="s">
        <v>432</v>
      </c>
      <c r="B76" s="16" t="n">
        <v>647</v>
      </c>
      <c r="H76" s="16" t="s">
        <v>450</v>
      </c>
      <c r="N76" s="16" t="s">
        <v>1438</v>
      </c>
      <c r="O76" s="16" t="s">
        <v>1100</v>
      </c>
      <c r="P76" s="16" t="s">
        <v>1100</v>
      </c>
      <c r="Q76" s="16" t="s">
        <v>1100</v>
      </c>
      <c r="R76" s="16" t="s">
        <v>1100</v>
      </c>
      <c r="S76" s="16" t="s">
        <v>1100</v>
      </c>
    </row>
    <row r="77" customFormat="false" ht="12.75" hidden="false" customHeight="false" outlineLevel="0" collapsed="false">
      <c r="A77" s="16" t="s">
        <v>452</v>
      </c>
      <c r="B77" s="16" t="n">
        <v>33</v>
      </c>
      <c r="C77" s="16" t="n">
        <v>74</v>
      </c>
      <c r="D77" s="16" t="n">
        <v>85</v>
      </c>
      <c r="E77" s="16" t="n">
        <v>113</v>
      </c>
      <c r="F77" s="16" t="n">
        <v>139</v>
      </c>
      <c r="G77" s="16" t="n">
        <v>503</v>
      </c>
      <c r="H77" s="16" t="s">
        <v>451</v>
      </c>
      <c r="I77" s="16" t="s">
        <v>453</v>
      </c>
      <c r="J77" s="16" t="s">
        <v>454</v>
      </c>
      <c r="K77" s="16" t="s">
        <v>455</v>
      </c>
      <c r="L77" s="16" t="s">
        <v>456</v>
      </c>
      <c r="M77" s="16" t="s">
        <v>457</v>
      </c>
      <c r="N77" s="16" t="s">
        <v>1439</v>
      </c>
      <c r="O77" s="16" t="s">
        <v>1440</v>
      </c>
      <c r="P77" s="16" t="s">
        <v>1441</v>
      </c>
      <c r="Q77" s="16" t="s">
        <v>1442</v>
      </c>
      <c r="R77" s="16" t="s">
        <v>1443</v>
      </c>
      <c r="S77" s="16" t="s">
        <v>1444</v>
      </c>
    </row>
    <row r="78" customFormat="false" ht="12.75" hidden="false" customHeight="false" outlineLevel="0" collapsed="false">
      <c r="A78" s="16" t="s">
        <v>452</v>
      </c>
      <c r="B78" s="16" t="n">
        <v>547</v>
      </c>
      <c r="C78" s="16" t="n">
        <v>634</v>
      </c>
      <c r="D78" s="16" t="n">
        <v>638</v>
      </c>
      <c r="E78" s="16" t="n">
        <v>645</v>
      </c>
      <c r="F78" s="16" t="n">
        <v>650</v>
      </c>
      <c r="G78" s="16" t="n">
        <v>668</v>
      </c>
      <c r="H78" s="16" t="s">
        <v>458</v>
      </c>
      <c r="I78" s="16" t="s">
        <v>459</v>
      </c>
      <c r="J78" s="16" t="s">
        <v>460</v>
      </c>
      <c r="K78" s="16" t="s">
        <v>461</v>
      </c>
      <c r="L78" s="16" t="s">
        <v>462</v>
      </c>
      <c r="M78" s="16" t="s">
        <v>463</v>
      </c>
      <c r="N78" s="16" t="s">
        <v>812</v>
      </c>
      <c r="O78" s="16" t="s">
        <v>1445</v>
      </c>
      <c r="P78" s="16" t="s">
        <v>1446</v>
      </c>
      <c r="Q78" s="16" t="s">
        <v>1447</v>
      </c>
      <c r="R78" s="16" t="s">
        <v>1448</v>
      </c>
      <c r="S78" s="16" t="s">
        <v>1449</v>
      </c>
    </row>
    <row r="79" customFormat="false" ht="12.75" hidden="false" customHeight="false" outlineLevel="0" collapsed="false">
      <c r="A79" s="16" t="s">
        <v>452</v>
      </c>
      <c r="B79" s="16" t="n">
        <v>705</v>
      </c>
      <c r="C79" s="16" t="n">
        <v>752</v>
      </c>
      <c r="D79" s="16" t="n">
        <v>753</v>
      </c>
      <c r="E79" s="16" t="n">
        <v>762</v>
      </c>
      <c r="F79" s="16" t="n">
        <v>768</v>
      </c>
      <c r="G79" s="16" t="n">
        <v>772</v>
      </c>
      <c r="H79" s="16" t="s">
        <v>464</v>
      </c>
      <c r="I79" s="16" t="s">
        <v>465</v>
      </c>
      <c r="J79" s="16" t="s">
        <v>466</v>
      </c>
      <c r="K79" s="16" t="s">
        <v>467</v>
      </c>
      <c r="L79" s="16" t="s">
        <v>468</v>
      </c>
      <c r="M79" s="16" t="s">
        <v>469</v>
      </c>
      <c r="N79" s="16" t="s">
        <v>1450</v>
      </c>
      <c r="O79" s="16" t="s">
        <v>1451</v>
      </c>
      <c r="P79" s="16" t="s">
        <v>1452</v>
      </c>
      <c r="Q79" s="16" t="s">
        <v>1453</v>
      </c>
      <c r="R79" s="16" t="s">
        <v>1454</v>
      </c>
      <c r="S79" s="16" t="s">
        <v>1455</v>
      </c>
    </row>
    <row r="80" customFormat="false" ht="12.75" hidden="false" customHeight="false" outlineLevel="0" collapsed="false">
      <c r="A80" s="17" t="s">
        <v>471</v>
      </c>
      <c r="B80" s="16" t="n">
        <v>10</v>
      </c>
      <c r="C80" s="16" t="n">
        <v>22</v>
      </c>
      <c r="D80" s="16" t="n">
        <v>34</v>
      </c>
      <c r="E80" s="16" t="n">
        <v>125</v>
      </c>
      <c r="F80" s="16" t="n">
        <v>229</v>
      </c>
      <c r="G80" s="16" t="n">
        <v>443</v>
      </c>
      <c r="H80" s="16" t="s">
        <v>470</v>
      </c>
      <c r="I80" s="16" t="s">
        <v>472</v>
      </c>
      <c r="J80" s="16" t="s">
        <v>473</v>
      </c>
      <c r="K80" s="16" t="s">
        <v>474</v>
      </c>
      <c r="L80" s="16" t="s">
        <v>475</v>
      </c>
      <c r="M80" s="16" t="s">
        <v>476</v>
      </c>
      <c r="N80" s="16" t="s">
        <v>1456</v>
      </c>
      <c r="O80" s="16" t="s">
        <v>1457</v>
      </c>
      <c r="P80" s="16" t="s">
        <v>1024</v>
      </c>
      <c r="Q80" s="16" t="s">
        <v>1458</v>
      </c>
      <c r="R80" s="16" t="s">
        <v>1459</v>
      </c>
      <c r="S80" s="16" t="s">
        <v>1460</v>
      </c>
    </row>
    <row r="81" customFormat="false" ht="12.75" hidden="false" customHeight="false" outlineLevel="0" collapsed="false">
      <c r="A81" s="17" t="s">
        <v>471</v>
      </c>
      <c r="B81" s="16" t="n">
        <v>514</v>
      </c>
      <c r="C81" s="16" t="n">
        <v>574</v>
      </c>
      <c r="D81" s="16" t="n">
        <v>604</v>
      </c>
      <c r="E81" s="16" t="n">
        <v>606</v>
      </c>
      <c r="F81" s="16" t="n">
        <v>608</v>
      </c>
      <c r="G81" s="16" t="n">
        <v>609</v>
      </c>
      <c r="H81" s="16" t="s">
        <v>477</v>
      </c>
      <c r="I81" s="16" t="s">
        <v>478</v>
      </c>
      <c r="J81" s="16" t="s">
        <v>479</v>
      </c>
      <c r="K81" s="16" t="s">
        <v>480</v>
      </c>
      <c r="L81" s="16" t="s">
        <v>481</v>
      </c>
      <c r="M81" s="16" t="s">
        <v>482</v>
      </c>
      <c r="N81" s="16" t="s">
        <v>1461</v>
      </c>
      <c r="O81" s="16" t="s">
        <v>718</v>
      </c>
      <c r="P81" s="16" t="s">
        <v>1462</v>
      </c>
      <c r="Q81" s="16" t="s">
        <v>1463</v>
      </c>
      <c r="R81" s="16" t="s">
        <v>1464</v>
      </c>
      <c r="S81" s="16" t="s">
        <v>1465</v>
      </c>
    </row>
    <row r="82" customFormat="false" ht="12.75" hidden="false" customHeight="false" outlineLevel="0" collapsed="false">
      <c r="A82" s="17" t="s">
        <v>471</v>
      </c>
      <c r="B82" s="16" t="n">
        <v>640</v>
      </c>
      <c r="C82" s="16" t="n">
        <v>641</v>
      </c>
      <c r="D82" s="16" t="n">
        <v>653</v>
      </c>
      <c r="E82" s="16" t="n">
        <v>731</v>
      </c>
      <c r="F82" s="16" t="n">
        <v>749</v>
      </c>
      <c r="G82" s="16" t="n">
        <v>757</v>
      </c>
      <c r="H82" s="16" t="s">
        <v>483</v>
      </c>
      <c r="I82" s="16" t="s">
        <v>484</v>
      </c>
      <c r="J82" s="16" t="s">
        <v>485</v>
      </c>
      <c r="K82" s="16" t="s">
        <v>486</v>
      </c>
      <c r="L82" s="16" t="s">
        <v>487</v>
      </c>
      <c r="M82" s="16" t="s">
        <v>488</v>
      </c>
      <c r="N82" s="16" t="s">
        <v>1466</v>
      </c>
      <c r="O82" s="16" t="s">
        <v>1467</v>
      </c>
      <c r="P82" s="16" t="s">
        <v>1468</v>
      </c>
      <c r="Q82" s="16" t="s">
        <v>1469</v>
      </c>
      <c r="R82" s="16" t="s">
        <v>1470</v>
      </c>
      <c r="S82" s="16" t="s">
        <v>1471</v>
      </c>
    </row>
    <row r="83" customFormat="false" ht="12.75" hidden="false" customHeight="false" outlineLevel="0" collapsed="false">
      <c r="A83" s="17" t="s">
        <v>490</v>
      </c>
      <c r="B83" s="16" t="n">
        <v>562</v>
      </c>
      <c r="C83" s="16" t="n">
        <v>563</v>
      </c>
      <c r="D83" s="16" t="n">
        <v>564</v>
      </c>
      <c r="E83" s="16" t="n">
        <v>571</v>
      </c>
      <c r="F83" s="16" t="n">
        <v>573</v>
      </c>
      <c r="G83" s="16" t="n">
        <v>578</v>
      </c>
      <c r="H83" s="16" t="s">
        <v>489</v>
      </c>
      <c r="I83" s="16" t="s">
        <v>491</v>
      </c>
      <c r="J83" s="16" t="s">
        <v>492</v>
      </c>
      <c r="K83" s="16" t="s">
        <v>493</v>
      </c>
      <c r="L83" s="16" t="s">
        <v>494</v>
      </c>
      <c r="M83" s="16" t="s">
        <v>495</v>
      </c>
      <c r="N83" s="16" t="s">
        <v>681</v>
      </c>
      <c r="O83" s="16" t="s">
        <v>682</v>
      </c>
      <c r="P83" s="16" t="s">
        <v>814</v>
      </c>
      <c r="Q83" s="16" t="s">
        <v>715</v>
      </c>
      <c r="R83" s="16" t="s">
        <v>717</v>
      </c>
      <c r="S83" s="16" t="s">
        <v>656</v>
      </c>
    </row>
    <row r="84" customFormat="false" ht="12.75" hidden="false" customHeight="false" outlineLevel="0" collapsed="false">
      <c r="A84" s="17" t="s">
        <v>490</v>
      </c>
      <c r="B84" s="16" t="n">
        <v>581</v>
      </c>
      <c r="C84" s="16" t="n">
        <v>587</v>
      </c>
      <c r="D84" s="16" t="n">
        <v>589</v>
      </c>
      <c r="E84" s="16" t="n">
        <v>602</v>
      </c>
      <c r="F84" s="16" t="n">
        <v>612</v>
      </c>
      <c r="G84" s="16" t="n">
        <v>615</v>
      </c>
      <c r="H84" s="16" t="s">
        <v>496</v>
      </c>
      <c r="I84" s="16" t="s">
        <v>497</v>
      </c>
      <c r="J84" s="16" t="s">
        <v>498</v>
      </c>
      <c r="K84" s="16" t="s">
        <v>499</v>
      </c>
      <c r="L84" s="16" t="s">
        <v>500</v>
      </c>
      <c r="M84" s="16" t="s">
        <v>501</v>
      </c>
      <c r="N84" s="16" t="s">
        <v>690</v>
      </c>
      <c r="O84" s="16" t="s">
        <v>728</v>
      </c>
      <c r="P84" s="16" t="s">
        <v>692</v>
      </c>
      <c r="Q84" s="16" t="s">
        <v>1472</v>
      </c>
      <c r="R84" s="16" t="s">
        <v>1473</v>
      </c>
      <c r="S84" s="16" t="s">
        <v>1474</v>
      </c>
    </row>
    <row r="85" customFormat="false" ht="12.75" hidden="false" customHeight="false" outlineLevel="0" collapsed="false">
      <c r="A85" s="17" t="s">
        <v>490</v>
      </c>
      <c r="B85" s="16" t="n">
        <v>616</v>
      </c>
      <c r="C85" s="16" t="n">
        <v>618</v>
      </c>
      <c r="D85" s="16" t="n">
        <v>620</v>
      </c>
      <c r="E85" s="16" t="n">
        <v>776</v>
      </c>
      <c r="H85" s="16" t="s">
        <v>502</v>
      </c>
      <c r="I85" s="16" t="s">
        <v>503</v>
      </c>
      <c r="J85" s="16" t="s">
        <v>504</v>
      </c>
      <c r="K85" s="16" t="s">
        <v>505</v>
      </c>
      <c r="N85" s="16" t="s">
        <v>1475</v>
      </c>
      <c r="O85" s="16" t="s">
        <v>1476</v>
      </c>
      <c r="P85" s="16" t="s">
        <v>1477</v>
      </c>
      <c r="Q85" s="16" t="s">
        <v>1478</v>
      </c>
      <c r="R85" s="16" t="s">
        <v>1100</v>
      </c>
      <c r="S85" s="16" t="s">
        <v>1100</v>
      </c>
    </row>
    <row r="86" customFormat="false" ht="12.75" hidden="false" customHeight="false" outlineLevel="0" collapsed="false">
      <c r="A86" s="16" t="s">
        <v>507</v>
      </c>
      <c r="B86" s="16" t="n">
        <v>108</v>
      </c>
      <c r="C86" s="16" t="n">
        <v>121</v>
      </c>
      <c r="D86" s="16" t="n">
        <v>189</v>
      </c>
      <c r="E86" s="16" t="n">
        <v>216</v>
      </c>
      <c r="F86" s="16" t="n">
        <v>290</v>
      </c>
      <c r="G86" s="16" t="n">
        <v>297</v>
      </c>
      <c r="H86" s="16" t="s">
        <v>506</v>
      </c>
      <c r="I86" s="16" t="s">
        <v>508</v>
      </c>
      <c r="J86" s="16" t="s">
        <v>509</v>
      </c>
      <c r="K86" s="16" t="s">
        <v>510</v>
      </c>
      <c r="L86" s="16" t="s">
        <v>511</v>
      </c>
      <c r="M86" s="16" t="s">
        <v>512</v>
      </c>
      <c r="N86" s="16" t="s">
        <v>1479</v>
      </c>
      <c r="O86" s="16" t="s">
        <v>1480</v>
      </c>
      <c r="P86" s="16" t="s">
        <v>1481</v>
      </c>
      <c r="Q86" s="16" t="s">
        <v>1082</v>
      </c>
      <c r="R86" s="16" t="s">
        <v>841</v>
      </c>
      <c r="S86" s="16" t="s">
        <v>912</v>
      </c>
    </row>
    <row r="87" customFormat="false" ht="12.75" hidden="false" customHeight="false" outlineLevel="0" collapsed="false">
      <c r="A87" s="16" t="s">
        <v>507</v>
      </c>
      <c r="B87" s="16" t="n">
        <v>311</v>
      </c>
      <c r="C87" s="16" t="n">
        <v>346</v>
      </c>
      <c r="D87" s="16" t="n">
        <v>347</v>
      </c>
      <c r="E87" s="16" t="n">
        <v>419</v>
      </c>
      <c r="F87" s="16" t="n">
        <v>437</v>
      </c>
      <c r="G87" s="16" t="n">
        <v>469</v>
      </c>
      <c r="H87" s="16" t="s">
        <v>513</v>
      </c>
      <c r="I87" s="16" t="s">
        <v>514</v>
      </c>
      <c r="J87" s="16" t="s">
        <v>515</v>
      </c>
      <c r="K87" s="16" t="s">
        <v>516</v>
      </c>
      <c r="L87" s="16" t="s">
        <v>517</v>
      </c>
      <c r="M87" s="16" t="s">
        <v>518</v>
      </c>
      <c r="N87" s="16" t="s">
        <v>1482</v>
      </c>
      <c r="O87" s="16" t="s">
        <v>1483</v>
      </c>
      <c r="P87" s="16" t="s">
        <v>1484</v>
      </c>
      <c r="Q87" s="16" t="s">
        <v>1485</v>
      </c>
      <c r="R87" s="16" t="s">
        <v>1123</v>
      </c>
      <c r="S87" s="16" t="s">
        <v>1486</v>
      </c>
    </row>
    <row r="88" customFormat="false" ht="12.75" hidden="false" customHeight="false" outlineLevel="0" collapsed="false">
      <c r="A88" s="16" t="s">
        <v>507</v>
      </c>
      <c r="B88" s="16" t="n">
        <v>485</v>
      </c>
      <c r="C88" s="16" t="n">
        <v>626</v>
      </c>
      <c r="D88" s="16" t="n">
        <v>627</v>
      </c>
      <c r="E88" s="16" t="n">
        <v>632</v>
      </c>
      <c r="F88" s="16" t="n">
        <v>669</v>
      </c>
      <c r="G88" s="16" t="n">
        <v>680</v>
      </c>
      <c r="H88" s="16" t="s">
        <v>519</v>
      </c>
      <c r="I88" s="16" t="s">
        <v>520</v>
      </c>
      <c r="J88" s="16" t="s">
        <v>521</v>
      </c>
      <c r="K88" s="16" t="s">
        <v>522</v>
      </c>
      <c r="L88" s="16" t="s">
        <v>523</v>
      </c>
      <c r="M88" s="16" t="s">
        <v>524</v>
      </c>
      <c r="N88" s="16" t="s">
        <v>1487</v>
      </c>
      <c r="O88" s="16" t="s">
        <v>1488</v>
      </c>
      <c r="P88" s="16" t="s">
        <v>1489</v>
      </c>
      <c r="Q88" s="16" t="s">
        <v>1490</v>
      </c>
      <c r="R88" s="16" t="s">
        <v>1491</v>
      </c>
      <c r="S88" s="16" t="s">
        <v>1492</v>
      </c>
    </row>
    <row r="89" customFormat="false" ht="12.75" hidden="false" customHeight="false" outlineLevel="0" collapsed="false">
      <c r="A89" s="16" t="s">
        <v>507</v>
      </c>
      <c r="B89" s="16" t="n">
        <v>681</v>
      </c>
      <c r="C89" s="16" t="n">
        <v>748</v>
      </c>
      <c r="D89" s="16" t="n">
        <v>769</v>
      </c>
      <c r="E89" s="16" t="n">
        <v>791</v>
      </c>
      <c r="H89" s="16" t="s">
        <v>525</v>
      </c>
      <c r="I89" s="16" t="s">
        <v>526</v>
      </c>
      <c r="J89" s="16" t="s">
        <v>527</v>
      </c>
      <c r="K89" s="16" t="s">
        <v>528</v>
      </c>
      <c r="N89" s="16" t="s">
        <v>1493</v>
      </c>
      <c r="O89" s="16" t="s">
        <v>1494</v>
      </c>
      <c r="P89" s="16" t="s">
        <v>1495</v>
      </c>
      <c r="Q89" s="16" t="s">
        <v>1496</v>
      </c>
      <c r="R89" s="16" t="s">
        <v>1100</v>
      </c>
      <c r="S89" s="16" t="s">
        <v>1100</v>
      </c>
    </row>
    <row r="90" customFormat="false" ht="12.75" hidden="false" customHeight="false" outlineLevel="0" collapsed="false">
      <c r="A90" s="16" t="s">
        <v>530</v>
      </c>
      <c r="B90" s="16" t="n">
        <v>246</v>
      </c>
      <c r="C90" s="16" t="n">
        <v>276</v>
      </c>
      <c r="D90" s="16" t="n">
        <v>284</v>
      </c>
      <c r="E90" s="16" t="n">
        <v>335</v>
      </c>
      <c r="F90" s="16" t="n">
        <v>422</v>
      </c>
      <c r="G90" s="16" t="n">
        <v>540</v>
      </c>
      <c r="H90" s="16" t="s">
        <v>529</v>
      </c>
      <c r="I90" s="16" t="s">
        <v>531</v>
      </c>
      <c r="J90" s="16" t="s">
        <v>532</v>
      </c>
      <c r="K90" s="16" t="s">
        <v>533</v>
      </c>
      <c r="L90" s="16" t="s">
        <v>534</v>
      </c>
      <c r="M90" s="16" t="s">
        <v>535</v>
      </c>
      <c r="N90" s="16" t="s">
        <v>1497</v>
      </c>
      <c r="O90" s="16" t="s">
        <v>1122</v>
      </c>
      <c r="P90" s="16" t="s">
        <v>863</v>
      </c>
      <c r="Q90" s="16" t="s">
        <v>1498</v>
      </c>
      <c r="R90" s="16" t="s">
        <v>1499</v>
      </c>
      <c r="S90" s="16" t="s">
        <v>668</v>
      </c>
    </row>
    <row r="91" customFormat="false" ht="12.75" hidden="false" customHeight="false" outlineLevel="0" collapsed="false">
      <c r="A91" s="16" t="s">
        <v>530</v>
      </c>
      <c r="B91" s="16" t="n">
        <v>617</v>
      </c>
      <c r="C91" s="16" t="n">
        <v>625</v>
      </c>
      <c r="D91" s="16" t="n">
        <v>633</v>
      </c>
      <c r="E91" s="16" t="n">
        <v>635</v>
      </c>
      <c r="F91" s="16" t="n">
        <v>636</v>
      </c>
      <c r="G91" s="16" t="n">
        <v>637</v>
      </c>
      <c r="H91" s="16" t="s">
        <v>536</v>
      </c>
      <c r="I91" s="16" t="s">
        <v>537</v>
      </c>
      <c r="J91" s="16" t="s">
        <v>538</v>
      </c>
      <c r="K91" s="16" t="s">
        <v>539</v>
      </c>
      <c r="L91" s="16" t="s">
        <v>540</v>
      </c>
      <c r="M91" s="16" t="s">
        <v>541</v>
      </c>
      <c r="N91" s="16" t="s">
        <v>1500</v>
      </c>
      <c r="O91" s="16" t="s">
        <v>1501</v>
      </c>
      <c r="P91" s="16" t="s">
        <v>1502</v>
      </c>
      <c r="Q91" s="16" t="s">
        <v>1503</v>
      </c>
      <c r="R91" s="16" t="s">
        <v>1504</v>
      </c>
      <c r="S91" s="16" t="s">
        <v>1505</v>
      </c>
    </row>
    <row r="92" customFormat="false" ht="12.75" hidden="false" customHeight="false" outlineLevel="0" collapsed="false">
      <c r="A92" s="16" t="s">
        <v>530</v>
      </c>
      <c r="B92" s="16" t="n">
        <v>660</v>
      </c>
      <c r="C92" s="16" t="n">
        <v>663</v>
      </c>
      <c r="D92" s="16" t="n">
        <v>664</v>
      </c>
      <c r="E92" s="16" t="n">
        <v>666</v>
      </c>
      <c r="F92" s="16" t="n">
        <v>677</v>
      </c>
      <c r="G92" s="16" t="n">
        <v>716</v>
      </c>
      <c r="H92" s="16" t="s">
        <v>542</v>
      </c>
      <c r="I92" s="16" t="s">
        <v>543</v>
      </c>
      <c r="J92" s="16" t="s">
        <v>544</v>
      </c>
      <c r="K92" s="16" t="s">
        <v>545</v>
      </c>
      <c r="L92" s="16" t="s">
        <v>546</v>
      </c>
      <c r="M92" s="16" t="s">
        <v>547</v>
      </c>
      <c r="N92" s="16" t="s">
        <v>1506</v>
      </c>
      <c r="O92" s="16" t="s">
        <v>1507</v>
      </c>
      <c r="P92" s="16" t="s">
        <v>1508</v>
      </c>
      <c r="Q92" s="16" t="s">
        <v>1509</v>
      </c>
      <c r="R92" s="16" t="s">
        <v>1510</v>
      </c>
      <c r="S92" s="16" t="s">
        <v>1511</v>
      </c>
    </row>
    <row r="93" customFormat="false" ht="12.75" hidden="false" customHeight="false" outlineLevel="0" collapsed="false">
      <c r="A93" s="16" t="s">
        <v>530</v>
      </c>
      <c r="B93" s="16" t="n">
        <v>760</v>
      </c>
      <c r="C93" s="16" t="n">
        <v>773</v>
      </c>
      <c r="D93" s="16" t="n">
        <v>774</v>
      </c>
      <c r="H93" s="16" t="s">
        <v>548</v>
      </c>
      <c r="I93" s="16" t="s">
        <v>549</v>
      </c>
      <c r="J93" s="16" t="s">
        <v>550</v>
      </c>
      <c r="N93" s="16" t="s">
        <v>1512</v>
      </c>
      <c r="O93" s="16" t="s">
        <v>1513</v>
      </c>
      <c r="P93" s="16" t="s">
        <v>1514</v>
      </c>
      <c r="Q93" s="16" t="s">
        <v>1100</v>
      </c>
      <c r="R93" s="16" t="s">
        <v>1100</v>
      </c>
      <c r="S93" s="16" t="s">
        <v>1100</v>
      </c>
    </row>
    <row r="94" customFormat="false" ht="12.75" hidden="false" customHeight="false" outlineLevel="0" collapsed="false">
      <c r="A94" s="16" t="s">
        <v>552</v>
      </c>
      <c r="B94" s="16" t="n">
        <v>62</v>
      </c>
      <c r="C94" s="16" t="n">
        <v>170</v>
      </c>
      <c r="D94" s="16" t="n">
        <v>199</v>
      </c>
      <c r="E94" s="16" t="n">
        <v>268</v>
      </c>
      <c r="F94" s="16" t="n">
        <v>286</v>
      </c>
      <c r="G94" s="16" t="n">
        <v>299</v>
      </c>
      <c r="H94" s="16" t="s">
        <v>551</v>
      </c>
      <c r="I94" s="16" t="s">
        <v>553</v>
      </c>
      <c r="J94" s="16" t="s">
        <v>554</v>
      </c>
      <c r="K94" s="16" t="s">
        <v>555</v>
      </c>
      <c r="L94" s="16" t="s">
        <v>556</v>
      </c>
      <c r="M94" s="16" t="s">
        <v>557</v>
      </c>
      <c r="N94" s="16" t="s">
        <v>1515</v>
      </c>
      <c r="O94" s="16" t="s">
        <v>978</v>
      </c>
      <c r="P94" s="16" t="s">
        <v>1516</v>
      </c>
      <c r="Q94" s="16" t="s">
        <v>1517</v>
      </c>
      <c r="R94" s="16" t="s">
        <v>865</v>
      </c>
      <c r="S94" s="16" t="s">
        <v>874</v>
      </c>
    </row>
    <row r="95" customFormat="false" ht="12.75" hidden="false" customHeight="false" outlineLevel="0" collapsed="false">
      <c r="A95" s="16" t="s">
        <v>552</v>
      </c>
      <c r="B95" s="16" t="n">
        <v>310</v>
      </c>
      <c r="C95" s="16" t="n">
        <v>343</v>
      </c>
      <c r="D95" s="16" t="n">
        <v>355</v>
      </c>
      <c r="E95" s="16" t="n">
        <v>378</v>
      </c>
      <c r="F95" s="16" t="n">
        <v>380</v>
      </c>
      <c r="G95" s="16" t="n">
        <v>402</v>
      </c>
      <c r="H95" s="16" t="s">
        <v>558</v>
      </c>
      <c r="I95" s="16" t="s">
        <v>559</v>
      </c>
      <c r="J95" s="16" t="s">
        <v>560</v>
      </c>
      <c r="K95" s="16" t="s">
        <v>561</v>
      </c>
      <c r="L95" s="16" t="s">
        <v>562</v>
      </c>
      <c r="M95" s="16" t="s">
        <v>563</v>
      </c>
      <c r="N95" s="16" t="s">
        <v>1518</v>
      </c>
      <c r="O95" s="16" t="s">
        <v>1519</v>
      </c>
      <c r="P95" s="16" t="s">
        <v>1520</v>
      </c>
      <c r="Q95" s="16" t="s">
        <v>890</v>
      </c>
      <c r="R95" s="16" t="s">
        <v>896</v>
      </c>
      <c r="S95" s="16" t="s">
        <v>1521</v>
      </c>
    </row>
    <row r="96" customFormat="false" ht="12.75" hidden="false" customHeight="false" outlineLevel="0" collapsed="false">
      <c r="A96" s="16" t="s">
        <v>552</v>
      </c>
      <c r="B96" s="16" t="n">
        <v>613</v>
      </c>
      <c r="C96" s="16" t="n">
        <v>630</v>
      </c>
      <c r="D96" s="16" t="n">
        <v>639</v>
      </c>
      <c r="E96" s="16" t="n">
        <v>649</v>
      </c>
      <c r="F96" s="16" t="n">
        <v>655</v>
      </c>
      <c r="G96" s="16" t="n">
        <v>658</v>
      </c>
      <c r="H96" s="16" t="s">
        <v>564</v>
      </c>
      <c r="I96" s="16" t="s">
        <v>565</v>
      </c>
      <c r="J96" s="16" t="s">
        <v>566</v>
      </c>
      <c r="K96" s="16" t="s">
        <v>567</v>
      </c>
      <c r="L96" s="16" t="s">
        <v>568</v>
      </c>
      <c r="M96" s="16" t="s">
        <v>569</v>
      </c>
      <c r="N96" s="16" t="s">
        <v>1522</v>
      </c>
      <c r="O96" s="16" t="s">
        <v>1523</v>
      </c>
      <c r="P96" s="16" t="s">
        <v>1524</v>
      </c>
      <c r="Q96" s="16" t="s">
        <v>1525</v>
      </c>
      <c r="R96" s="16" t="s">
        <v>1526</v>
      </c>
      <c r="S96" s="16" t="s">
        <v>1527</v>
      </c>
    </row>
    <row r="97" customFormat="false" ht="12.75" hidden="false" customHeight="false" outlineLevel="0" collapsed="false">
      <c r="A97" s="16" t="s">
        <v>552</v>
      </c>
      <c r="B97" s="16" t="n">
        <v>662</v>
      </c>
      <c r="C97" s="16" t="n">
        <v>673</v>
      </c>
      <c r="H97" s="16" t="s">
        <v>570</v>
      </c>
      <c r="I97" s="16" t="s">
        <v>571</v>
      </c>
      <c r="N97" s="16" t="s">
        <v>1528</v>
      </c>
      <c r="O97" s="16" t="s">
        <v>1529</v>
      </c>
      <c r="P97" s="16" t="s">
        <v>1100</v>
      </c>
      <c r="Q97" s="16" t="s">
        <v>1100</v>
      </c>
      <c r="R97" s="16" t="s">
        <v>1100</v>
      </c>
      <c r="S97" s="16" t="s">
        <v>1100</v>
      </c>
    </row>
    <row r="98" customFormat="false" ht="12.75" hidden="false" customHeight="false" outlineLevel="0" collapsed="false">
      <c r="A98" s="16" t="s">
        <v>573</v>
      </c>
      <c r="B98" s="16" t="n">
        <v>107</v>
      </c>
      <c r="C98" s="16" t="n">
        <v>152</v>
      </c>
      <c r="D98" s="16" t="n">
        <v>162</v>
      </c>
      <c r="E98" s="16" t="n">
        <v>164</v>
      </c>
      <c r="F98" s="16" t="n">
        <v>185</v>
      </c>
      <c r="G98" s="16" t="n">
        <v>188</v>
      </c>
      <c r="H98" s="16" t="s">
        <v>572</v>
      </c>
      <c r="I98" s="16" t="s">
        <v>574</v>
      </c>
      <c r="J98" s="16" t="s">
        <v>575</v>
      </c>
      <c r="K98" s="16" t="s">
        <v>576</v>
      </c>
      <c r="L98" s="16" t="s">
        <v>577</v>
      </c>
      <c r="M98" s="16" t="s">
        <v>578</v>
      </c>
      <c r="N98" s="16" t="s">
        <v>1530</v>
      </c>
      <c r="O98" s="16" t="s">
        <v>1531</v>
      </c>
      <c r="P98" s="16" t="s">
        <v>1532</v>
      </c>
      <c r="Q98" s="16" t="s">
        <v>1533</v>
      </c>
      <c r="R98" s="16" t="s">
        <v>1534</v>
      </c>
      <c r="S98" s="16" t="s">
        <v>1535</v>
      </c>
    </row>
    <row r="99" customFormat="false" ht="12.75" hidden="false" customHeight="false" outlineLevel="0" collapsed="false">
      <c r="A99" s="16" t="s">
        <v>573</v>
      </c>
      <c r="B99" s="16" t="n">
        <v>222</v>
      </c>
      <c r="C99" s="16" t="n">
        <v>287</v>
      </c>
      <c r="D99" s="16" t="n">
        <v>298</v>
      </c>
      <c r="E99" s="16" t="n">
        <v>330</v>
      </c>
      <c r="F99" s="16" t="n">
        <v>471</v>
      </c>
      <c r="G99" s="16" t="n">
        <v>659</v>
      </c>
      <c r="H99" s="16" t="s">
        <v>579</v>
      </c>
      <c r="I99" s="16" t="s">
        <v>580</v>
      </c>
      <c r="J99" s="16" t="s">
        <v>581</v>
      </c>
      <c r="K99" s="16" t="s">
        <v>582</v>
      </c>
      <c r="L99" s="16" t="s">
        <v>583</v>
      </c>
      <c r="M99" s="16" t="s">
        <v>584</v>
      </c>
      <c r="N99" s="16" t="s">
        <v>1536</v>
      </c>
      <c r="O99" s="16" t="s">
        <v>1537</v>
      </c>
      <c r="P99" s="16" t="s">
        <v>913</v>
      </c>
      <c r="Q99" s="16" t="s">
        <v>958</v>
      </c>
      <c r="R99" s="16" t="s">
        <v>1145</v>
      </c>
      <c r="S99" s="16" t="s">
        <v>1538</v>
      </c>
    </row>
    <row r="100" customFormat="false" ht="12.75" hidden="false" customHeight="false" outlineLevel="0" collapsed="false">
      <c r="A100" s="16" t="s">
        <v>573</v>
      </c>
      <c r="B100" s="16" t="n">
        <v>670</v>
      </c>
      <c r="C100" s="16" t="n">
        <v>672</v>
      </c>
      <c r="D100" s="16" t="n">
        <v>715</v>
      </c>
      <c r="E100" s="16" t="n">
        <v>717</v>
      </c>
      <c r="F100" s="16" t="n">
        <v>724</v>
      </c>
      <c r="G100" s="16" t="n">
        <v>765</v>
      </c>
      <c r="H100" s="16" t="s">
        <v>585</v>
      </c>
      <c r="I100" s="16" t="s">
        <v>586</v>
      </c>
      <c r="J100" s="16" t="s">
        <v>587</v>
      </c>
      <c r="K100" s="16" t="s">
        <v>588</v>
      </c>
      <c r="L100" s="16" t="s">
        <v>589</v>
      </c>
      <c r="M100" s="16" t="s">
        <v>590</v>
      </c>
      <c r="N100" s="16" t="s">
        <v>1539</v>
      </c>
      <c r="O100" s="16" t="s">
        <v>1540</v>
      </c>
      <c r="P100" s="16" t="s">
        <v>1541</v>
      </c>
      <c r="Q100" s="16" t="s">
        <v>1542</v>
      </c>
      <c r="R100" s="16" t="s">
        <v>1543</v>
      </c>
      <c r="S100" s="16" t="s">
        <v>1544</v>
      </c>
    </row>
    <row r="101" customFormat="false" ht="12.75" hidden="false" customHeight="false" outlineLevel="0" collapsed="false">
      <c r="A101" s="16" t="s">
        <v>573</v>
      </c>
      <c r="B101" s="16" t="n">
        <v>785</v>
      </c>
      <c r="C101" s="16" t="n">
        <v>789</v>
      </c>
      <c r="D101" s="16" t="n">
        <v>794</v>
      </c>
      <c r="E101" s="16" t="n">
        <v>795</v>
      </c>
      <c r="F101" s="16" t="n">
        <v>801</v>
      </c>
      <c r="G101" s="16" t="n">
        <v>804</v>
      </c>
      <c r="H101" s="16" t="s">
        <v>591</v>
      </c>
      <c r="I101" s="16" t="s">
        <v>592</v>
      </c>
      <c r="J101" s="16" t="s">
        <v>593</v>
      </c>
      <c r="K101" s="16" t="s">
        <v>594</v>
      </c>
      <c r="L101" s="16" t="s">
        <v>595</v>
      </c>
      <c r="M101" s="16" t="s">
        <v>596</v>
      </c>
      <c r="N101" s="16" t="s">
        <v>1545</v>
      </c>
      <c r="O101" s="16" t="s">
        <v>1546</v>
      </c>
      <c r="P101" s="16" t="s">
        <v>1547</v>
      </c>
      <c r="Q101" s="16" t="s">
        <v>1548</v>
      </c>
      <c r="R101" s="16" t="s">
        <v>1549</v>
      </c>
      <c r="S101" s="16" t="s">
        <v>1550</v>
      </c>
    </row>
    <row r="102" customFormat="false" ht="12.75" hidden="false" customHeight="false" outlineLevel="0" collapsed="false">
      <c r="A102" s="16" t="s">
        <v>598</v>
      </c>
      <c r="B102" s="16" t="n">
        <v>413</v>
      </c>
      <c r="C102" s="16" t="n">
        <v>415</v>
      </c>
      <c r="D102" s="16" t="n">
        <v>451</v>
      </c>
      <c r="E102" s="16" t="n">
        <v>453</v>
      </c>
      <c r="F102" s="16" t="n">
        <v>474</v>
      </c>
      <c r="G102" s="16" t="n">
        <v>482</v>
      </c>
      <c r="H102" s="16" t="s">
        <v>597</v>
      </c>
      <c r="I102" s="16" t="s">
        <v>599</v>
      </c>
      <c r="J102" s="16" t="s">
        <v>600</v>
      </c>
      <c r="K102" s="16" t="s">
        <v>601</v>
      </c>
      <c r="L102" s="16" t="s">
        <v>602</v>
      </c>
      <c r="M102" s="16" t="s">
        <v>603</v>
      </c>
      <c r="N102" s="16" t="s">
        <v>1551</v>
      </c>
      <c r="O102" s="16" t="s">
        <v>1552</v>
      </c>
      <c r="P102" s="16" t="s">
        <v>1134</v>
      </c>
      <c r="Q102" s="16" t="s">
        <v>1157</v>
      </c>
      <c r="R102" s="16" t="s">
        <v>1159</v>
      </c>
      <c r="S102" s="16" t="s">
        <v>1553</v>
      </c>
    </row>
    <row r="103" customFormat="false" ht="12.75" hidden="false" customHeight="false" outlineLevel="0" collapsed="false">
      <c r="A103" s="16" t="s">
        <v>598</v>
      </c>
      <c r="B103" s="16" t="n">
        <v>565</v>
      </c>
      <c r="C103" s="16" t="n">
        <v>595</v>
      </c>
      <c r="D103" s="16" t="n">
        <v>611</v>
      </c>
      <c r="E103" s="16" t="n">
        <v>628</v>
      </c>
      <c r="F103" s="16" t="n">
        <v>648</v>
      </c>
      <c r="G103" s="16" t="n">
        <v>651</v>
      </c>
      <c r="H103" s="16" t="s">
        <v>604</v>
      </c>
      <c r="I103" s="16" t="s">
        <v>605</v>
      </c>
      <c r="J103" s="16" t="s">
        <v>606</v>
      </c>
      <c r="K103" s="16" t="s">
        <v>607</v>
      </c>
      <c r="L103" s="16" t="s">
        <v>608</v>
      </c>
      <c r="M103" s="16" t="s">
        <v>609</v>
      </c>
      <c r="N103" s="16" t="s">
        <v>646</v>
      </c>
      <c r="O103" s="16" t="s">
        <v>729</v>
      </c>
      <c r="P103" s="16" t="s">
        <v>1554</v>
      </c>
      <c r="Q103" s="16" t="s">
        <v>1555</v>
      </c>
      <c r="R103" s="16" t="s">
        <v>1556</v>
      </c>
      <c r="S103" s="16" t="s">
        <v>1557</v>
      </c>
    </row>
    <row r="104" customFormat="false" ht="12.75" hidden="false" customHeight="false" outlineLevel="0" collapsed="false">
      <c r="A104" s="16" t="s">
        <v>598</v>
      </c>
      <c r="B104" s="16" t="n">
        <v>657</v>
      </c>
      <c r="C104" s="16" t="n">
        <v>665</v>
      </c>
      <c r="D104" s="16" t="n">
        <v>688</v>
      </c>
      <c r="E104" s="16" t="n">
        <v>746</v>
      </c>
      <c r="F104" s="16" t="n">
        <v>747</v>
      </c>
      <c r="G104" s="16" t="n">
        <v>750</v>
      </c>
      <c r="H104" s="16" t="s">
        <v>610</v>
      </c>
      <c r="I104" s="16" t="s">
        <v>611</v>
      </c>
      <c r="J104" s="16" t="s">
        <v>612</v>
      </c>
      <c r="K104" s="16" t="s">
        <v>613</v>
      </c>
      <c r="L104" s="16" t="s">
        <v>614</v>
      </c>
      <c r="M104" s="16" t="s">
        <v>615</v>
      </c>
      <c r="N104" s="16" t="s">
        <v>1558</v>
      </c>
      <c r="O104" s="16" t="s">
        <v>1559</v>
      </c>
      <c r="P104" s="16" t="s">
        <v>1560</v>
      </c>
      <c r="Q104" s="16" t="s">
        <v>1561</v>
      </c>
      <c r="R104" s="16" t="s">
        <v>1562</v>
      </c>
      <c r="S104" s="16" t="s">
        <v>1563</v>
      </c>
    </row>
    <row r="105" customFormat="false" ht="12.75" hidden="false" customHeight="false" outlineLevel="0" collapsed="false">
      <c r="A105" s="16" t="s">
        <v>598</v>
      </c>
      <c r="B105" s="16" t="n">
        <v>761</v>
      </c>
      <c r="C105" s="16" t="n">
        <v>766</v>
      </c>
      <c r="D105" s="16" t="n">
        <v>767</v>
      </c>
      <c r="E105" s="16" t="n">
        <v>786</v>
      </c>
      <c r="F105" s="16" t="n">
        <v>800</v>
      </c>
      <c r="H105" s="16" t="s">
        <v>616</v>
      </c>
      <c r="I105" s="16" t="s">
        <v>617</v>
      </c>
      <c r="J105" s="16" t="s">
        <v>618</v>
      </c>
      <c r="K105" s="16" t="s">
        <v>619</v>
      </c>
      <c r="L105" s="16" t="s">
        <v>620</v>
      </c>
      <c r="N105" s="16" t="s">
        <v>1564</v>
      </c>
      <c r="O105" s="16" t="s">
        <v>1565</v>
      </c>
      <c r="P105" s="16" t="s">
        <v>1566</v>
      </c>
      <c r="Q105" s="16" t="s">
        <v>1567</v>
      </c>
      <c r="R105" s="16" t="s">
        <v>1568</v>
      </c>
      <c r="S105" s="16" t="s">
        <v>1100</v>
      </c>
    </row>
    <row r="106" customFormat="false" ht="12.75" hidden="false" customHeight="false" outlineLevel="0" collapsed="false">
      <c r="A106" s="16" t="s">
        <v>621</v>
      </c>
      <c r="B106" s="16" t="n">
        <v>569</v>
      </c>
      <c r="C106" s="16" t="n">
        <v>575</v>
      </c>
      <c r="D106" s="16" t="n">
        <v>577</v>
      </c>
      <c r="E106" s="16" t="n">
        <v>580</v>
      </c>
      <c r="F106" s="16" t="n">
        <v>582</v>
      </c>
      <c r="G106" s="16" t="n">
        <v>583</v>
      </c>
      <c r="H106" s="16" t="s">
        <v>0</v>
      </c>
      <c r="I106" s="16" t="s">
        <v>1</v>
      </c>
      <c r="J106" s="16" t="s">
        <v>2</v>
      </c>
      <c r="K106" s="16" t="s">
        <v>3</v>
      </c>
      <c r="L106" s="16" t="s">
        <v>4</v>
      </c>
      <c r="M106" s="16" t="s">
        <v>5</v>
      </c>
      <c r="N106" s="16" t="s">
        <v>654</v>
      </c>
      <c r="O106" s="16" t="s">
        <v>823</v>
      </c>
      <c r="P106" s="16" t="s">
        <v>689</v>
      </c>
      <c r="Q106" s="16" t="s">
        <v>803</v>
      </c>
      <c r="R106" s="16" t="s">
        <v>825</v>
      </c>
      <c r="S106" s="16" t="s">
        <v>719</v>
      </c>
    </row>
    <row r="107" customFormat="false" ht="12.75" hidden="false" customHeight="false" outlineLevel="0" collapsed="false">
      <c r="A107" s="16" t="s">
        <v>621</v>
      </c>
      <c r="B107" s="16" t="n">
        <v>584</v>
      </c>
      <c r="C107" s="16" t="n">
        <v>586</v>
      </c>
      <c r="D107" s="16" t="n">
        <v>588</v>
      </c>
      <c r="E107" s="16" t="n">
        <v>590</v>
      </c>
      <c r="F107" s="16" t="n">
        <v>596</v>
      </c>
      <c r="G107" s="16" t="n">
        <v>597</v>
      </c>
      <c r="H107" s="16" t="s">
        <v>6</v>
      </c>
      <c r="I107" s="16" t="s">
        <v>7</v>
      </c>
      <c r="J107" s="16" t="s">
        <v>8</v>
      </c>
      <c r="K107" s="16" t="s">
        <v>9</v>
      </c>
      <c r="L107" s="16" t="s">
        <v>10</v>
      </c>
      <c r="M107" s="16" t="s">
        <v>11</v>
      </c>
      <c r="N107" s="16" t="s">
        <v>726</v>
      </c>
      <c r="O107" s="16" t="s">
        <v>727</v>
      </c>
      <c r="P107" s="16" t="s">
        <v>826</v>
      </c>
      <c r="Q107" s="16" t="s">
        <v>693</v>
      </c>
      <c r="R107" s="16" t="s">
        <v>658</v>
      </c>
      <c r="S107" s="16" t="s">
        <v>730</v>
      </c>
    </row>
    <row r="108" customFormat="false" ht="12.75" hidden="false" customHeight="false" outlineLevel="0" collapsed="false">
      <c r="A108" s="16" t="s">
        <v>621</v>
      </c>
      <c r="B108" s="16" t="n">
        <v>683</v>
      </c>
      <c r="C108" s="16" t="n">
        <v>684</v>
      </c>
      <c r="D108" s="16" t="n">
        <v>694</v>
      </c>
      <c r="E108" s="16" t="n">
        <v>696</v>
      </c>
      <c r="F108" s="16" t="n">
        <v>777</v>
      </c>
      <c r="G108" s="16" t="n">
        <v>778</v>
      </c>
      <c r="H108" s="16" t="s">
        <v>12</v>
      </c>
      <c r="I108" s="16" t="s">
        <v>13</v>
      </c>
      <c r="J108" s="16" t="s">
        <v>14</v>
      </c>
      <c r="K108" s="16" t="s">
        <v>15</v>
      </c>
      <c r="L108" s="16" t="s">
        <v>16</v>
      </c>
      <c r="M108" s="16" t="s">
        <v>17</v>
      </c>
      <c r="N108" s="16" t="s">
        <v>1569</v>
      </c>
      <c r="O108" s="16" t="s">
        <v>1570</v>
      </c>
      <c r="P108" s="16" t="s">
        <v>1571</v>
      </c>
      <c r="Q108" s="16" t="s">
        <v>1572</v>
      </c>
      <c r="R108" s="16" t="s">
        <v>1573</v>
      </c>
      <c r="S108" s="16" t="s">
        <v>1574</v>
      </c>
    </row>
    <row r="109" customFormat="false" ht="12.75" hidden="false" customHeight="false" outlineLevel="0" collapsed="false">
      <c r="A109" s="16" t="s">
        <v>621</v>
      </c>
      <c r="B109" s="16" t="n">
        <v>784</v>
      </c>
      <c r="C109" s="16" t="n">
        <v>788</v>
      </c>
      <c r="D109" s="16" t="n">
        <v>792</v>
      </c>
      <c r="E109" s="16" t="n">
        <v>793</v>
      </c>
      <c r="F109" s="16" t="n">
        <v>808</v>
      </c>
      <c r="H109" s="16" t="s">
        <v>18</v>
      </c>
      <c r="I109" s="16" t="s">
        <v>19</v>
      </c>
      <c r="J109" s="16" t="s">
        <v>20</v>
      </c>
      <c r="K109" s="16" t="s">
        <v>21</v>
      </c>
      <c r="L109" s="16" t="s">
        <v>22</v>
      </c>
      <c r="N109" s="16" t="s">
        <v>1575</v>
      </c>
      <c r="O109" s="16" t="s">
        <v>1576</v>
      </c>
      <c r="P109" s="16" t="s">
        <v>1577</v>
      </c>
      <c r="Q109" s="16" t="s">
        <v>1578</v>
      </c>
      <c r="R109" s="16" t="s">
        <v>1579</v>
      </c>
      <c r="S109" s="16" t="s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7:03Z</dcterms:created>
  <dc:creator>a</dc:creator>
  <dc:description/>
  <dc:language>en-US</dc:language>
  <cp:lastModifiedBy>ugur</cp:lastModifiedBy>
  <dcterms:modified xsi:type="dcterms:W3CDTF">2008-10-27T13:30:35Z</dcterms:modified>
  <cp:revision>0</cp:revision>
  <dc:subject/>
  <dc:title/>
</cp:coreProperties>
</file>